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43">
  <si>
    <t xml:space="preserve">Протокол результатов выполнения олимпиадных заданий  по математике
в 4-х классах на школьном этапе ВсОШ в  2024-2025 учебном году</t>
  </si>
  <si>
    <t xml:space="preserve">Максимальное количество баллов - 8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Корчагин Кирилл Андреевич</t>
  </si>
  <si>
    <t xml:space="preserve">4-02-36</t>
  </si>
  <si>
    <t xml:space="preserve">победитель</t>
  </si>
  <si>
    <t xml:space="preserve">Кокорева Юлия Александровна</t>
  </si>
  <si>
    <t xml:space="preserve">Кузнецов Александр Александрович</t>
  </si>
  <si>
    <t xml:space="preserve">4-02-40</t>
  </si>
  <si>
    <t xml:space="preserve">Котова Юлия Александровна</t>
  </si>
  <si>
    <t xml:space="preserve">Бидерман Георгий Романович</t>
  </si>
  <si>
    <t xml:space="preserve">4-02-07</t>
  </si>
  <si>
    <t xml:space="preserve">Даньчишина Арина Михайловна</t>
  </si>
  <si>
    <t xml:space="preserve">4-02-18</t>
  </si>
  <si>
    <t xml:space="preserve">Кострова Лидия Михайловна</t>
  </si>
  <si>
    <t xml:space="preserve">4-02-39</t>
  </si>
  <si>
    <t xml:space="preserve">Борисов Евгений Михайлович</t>
  </si>
  <si>
    <t xml:space="preserve">4-02-08</t>
  </si>
  <si>
    <t xml:space="preserve">призер</t>
  </si>
  <si>
    <t xml:space="preserve">Вавилова Виктория Александровна</t>
  </si>
  <si>
    <t xml:space="preserve">4-02-10</t>
  </si>
  <si>
    <t xml:space="preserve">Драчук Анастасия Андреевна</t>
  </si>
  <si>
    <t xml:space="preserve">4-02-20</t>
  </si>
  <si>
    <t xml:space="preserve">Шафранская Ирина Анатольевна</t>
  </si>
  <si>
    <t xml:space="preserve">Егорычев Фёдор Алексеевич</t>
  </si>
  <si>
    <t xml:space="preserve">4-02-22</t>
  </si>
  <si>
    <t xml:space="preserve">Жукова Анастасия Владимировна</t>
  </si>
  <si>
    <t xml:space="preserve">4-02-25</t>
  </si>
  <si>
    <t xml:space="preserve">Зудин Марк Викторович</t>
  </si>
  <si>
    <t xml:space="preserve">4-02-28</t>
  </si>
  <si>
    <t xml:space="preserve">Парушин-Красов Олег Сергеевич</t>
  </si>
  <si>
    <t xml:space="preserve">4-02-54</t>
  </si>
  <si>
    <t xml:space="preserve">Разумов Владислав Евгеньевич</t>
  </si>
  <si>
    <t xml:space="preserve">4-02-62</t>
  </si>
  <si>
    <t xml:space="preserve">Смирнов Вячеслав Антонович</t>
  </si>
  <si>
    <t xml:space="preserve">4-02-68</t>
  </si>
  <si>
    <t xml:space="preserve">Бочкарева Василиса Никитична</t>
  </si>
  <si>
    <t xml:space="preserve">4-02-09</t>
  </si>
  <si>
    <t xml:space="preserve">участник</t>
  </si>
  <si>
    <t xml:space="preserve">Дугин Егор Николаевич</t>
  </si>
  <si>
    <t xml:space="preserve">4-02-21</t>
  </si>
  <si>
    <t xml:space="preserve">Куфтырев Иван Кириллович</t>
  </si>
  <si>
    <t xml:space="preserve">4-02-42</t>
  </si>
  <si>
    <t xml:space="preserve">Макарова София Михайловна</t>
  </si>
  <si>
    <t xml:space="preserve">4-02-45</t>
  </si>
  <si>
    <t xml:space="preserve">Макеев Георгий Евгеньевич</t>
  </si>
  <si>
    <t xml:space="preserve">4-02-46</t>
  </si>
  <si>
    <t xml:space="preserve">Николаев Артём Евгеньевич</t>
  </si>
  <si>
    <t xml:space="preserve">4-02-53</t>
  </si>
  <si>
    <t xml:space="preserve">Пестов Матвей Сергеевич</t>
  </si>
  <si>
    <t xml:space="preserve">4-02-55</t>
  </si>
  <si>
    <t xml:space="preserve">Пилипенко Марк Вадимович</t>
  </si>
  <si>
    <t xml:space="preserve">4-02-56</t>
  </si>
  <si>
    <t xml:space="preserve">Пядин Евгений Алексеевич</t>
  </si>
  <si>
    <t xml:space="preserve">4-02-61</t>
  </si>
  <si>
    <t xml:space="preserve">Ступнева Таисия Юрьевна</t>
  </si>
  <si>
    <t xml:space="preserve">4-02-71</t>
  </si>
  <si>
    <t xml:space="preserve">Трошина Мария Дмитриевна</t>
  </si>
  <si>
    <t xml:space="preserve">4-02-74</t>
  </si>
  <si>
    <t xml:space="preserve">Голышева Мария Сергеевна</t>
  </si>
  <si>
    <t xml:space="preserve">4-02-13</t>
  </si>
  <si>
    <t xml:space="preserve">Горохова Александра Ивановна</t>
  </si>
  <si>
    <t xml:space="preserve">4-02-15</t>
  </si>
  <si>
    <t xml:space="preserve">Григорьев Максим Андрианович</t>
  </si>
  <si>
    <t xml:space="preserve">4-02-16</t>
  </si>
  <si>
    <t xml:space="preserve">Гриненко Иван Витальевич</t>
  </si>
  <si>
    <t xml:space="preserve">4-02-17</t>
  </si>
  <si>
    <t xml:space="preserve">Домрачев Андрей Сергеевич</t>
  </si>
  <si>
    <t xml:space="preserve">4-02-19</t>
  </si>
  <si>
    <t xml:space="preserve">Ермушов Лев Михайлович</t>
  </si>
  <si>
    <t xml:space="preserve">4-02-23</t>
  </si>
  <si>
    <t xml:space="preserve">Капитов Тимофей Сергеевич</t>
  </si>
  <si>
    <t xml:space="preserve">4-02-31</t>
  </si>
  <si>
    <t xml:space="preserve">Каримов Сергей Рафаилевич</t>
  </si>
  <si>
    <t xml:space="preserve">4-02-33</t>
  </si>
  <si>
    <t xml:space="preserve">Костин Арсений Валерьевич</t>
  </si>
  <si>
    <t xml:space="preserve">4-02-37</t>
  </si>
  <si>
    <t xml:space="preserve">Костин Денис Дмитриевич</t>
  </si>
  <si>
    <t xml:space="preserve">4-02-38</t>
  </si>
  <si>
    <t xml:space="preserve">Лебедева Елизавета Евгеньевна</t>
  </si>
  <si>
    <t xml:space="preserve">4-02-44</t>
  </si>
  <si>
    <t xml:space="preserve">Мокеев Александр Владимирович</t>
  </si>
  <si>
    <t xml:space="preserve">4-02-48</t>
  </si>
  <si>
    <t xml:space="preserve">Мольков Михаил Владимирович</t>
  </si>
  <si>
    <t xml:space="preserve">4-02-49</t>
  </si>
  <si>
    <t xml:space="preserve">Платонов Павел Александрович</t>
  </si>
  <si>
    <t xml:space="preserve">4-02-57</t>
  </si>
  <si>
    <t xml:space="preserve">Рыбакова Варвара Владимировна</t>
  </si>
  <si>
    <t xml:space="preserve">4-02-64</t>
  </si>
  <si>
    <t xml:space="preserve">Синякова Ксения Сергеевна</t>
  </si>
  <si>
    <t xml:space="preserve">4-02-66</t>
  </si>
  <si>
    <t xml:space="preserve">Смирнова Елена Егоровна</t>
  </si>
  <si>
    <t xml:space="preserve">4-02-70</t>
  </si>
  <si>
    <t xml:space="preserve">Фотеичев Илья Кириллович</t>
  </si>
  <si>
    <t xml:space="preserve">4-02-75</t>
  </si>
  <si>
    <t xml:space="preserve">Абубякиров Тимур Дамирович</t>
  </si>
  <si>
    <t xml:space="preserve">4-02-01</t>
  </si>
  <si>
    <t xml:space="preserve">Агапов Дмитрий Ильич</t>
  </si>
  <si>
    <t xml:space="preserve">4-02-02</t>
  </si>
  <si>
    <t xml:space="preserve">Белянин Александр Дмитриевич</t>
  </si>
  <si>
    <t xml:space="preserve">4-02-04</t>
  </si>
  <si>
    <t xml:space="preserve">Жигалова Варвара Николаевна</t>
  </si>
  <si>
    <t xml:space="preserve">4-02-24</t>
  </si>
  <si>
    <t xml:space="preserve">Завирущев Александр Валерьевич</t>
  </si>
  <si>
    <t xml:space="preserve">4-02-26</t>
  </si>
  <si>
    <t xml:space="preserve">Звягинцев Гордей Андреевич</t>
  </si>
  <si>
    <t xml:space="preserve">4-02-27</t>
  </si>
  <si>
    <t xml:space="preserve">Квашенников Александр Юрьевич</t>
  </si>
  <si>
    <t xml:space="preserve">4-02-34</t>
  </si>
  <si>
    <t xml:space="preserve">Кислякова Ксения Александровна</t>
  </si>
  <si>
    <t xml:space="preserve">4-02-35</t>
  </si>
  <si>
    <t xml:space="preserve">Кузьмичева Алиса Сергеевна</t>
  </si>
  <si>
    <t xml:space="preserve">4-02-41</t>
  </si>
  <si>
    <t xml:space="preserve">Лапшина Анна Дмитриевна</t>
  </si>
  <si>
    <t xml:space="preserve">4-02-43</t>
  </si>
  <si>
    <t xml:space="preserve">Мальков Глеб Антонович</t>
  </si>
  <si>
    <t xml:space="preserve">4-02-47</t>
  </si>
  <si>
    <t xml:space="preserve">Мурашкин Кирилл Павлович</t>
  </si>
  <si>
    <t xml:space="preserve">4-02-50</t>
  </si>
  <si>
    <t xml:space="preserve">Несветаев Семён Михайлович</t>
  </si>
  <si>
    <t xml:space="preserve">4-02-51</t>
  </si>
  <si>
    <t xml:space="preserve">Платошкин Александр Сергеевич</t>
  </si>
  <si>
    <t xml:space="preserve">4-02-58</t>
  </si>
  <si>
    <t xml:space="preserve">Прохоров Глеб Евгеньевич</t>
  </si>
  <si>
    <t xml:space="preserve">4-02-59</t>
  </si>
  <si>
    <t xml:space="preserve">Репнина Дария Сергеевна</t>
  </si>
  <si>
    <t xml:space="preserve">4-02-63</t>
  </si>
  <si>
    <t xml:space="preserve">Смирнова Анна Антоновна</t>
  </si>
  <si>
    <t xml:space="preserve">4-02-69</t>
  </si>
  <si>
    <t xml:space="preserve">Сяитов Камиль Рушанович</t>
  </si>
  <si>
    <t xml:space="preserve">4-02-72</t>
  </si>
  <si>
    <t xml:space="preserve">Тимофеев Михаил Андреевич</t>
  </si>
  <si>
    <t xml:space="preserve">4-02-73</t>
  </si>
  <si>
    <t xml:space="preserve">Футина Екатерина Евгеньевна</t>
  </si>
  <si>
    <t xml:space="preserve">4-02-76</t>
  </si>
  <si>
    <t xml:space="preserve">Худайбердин Амир Ильдарович</t>
  </si>
  <si>
    <t xml:space="preserve">4-02-77</t>
  </si>
  <si>
    <t xml:space="preserve">Черепахина София Дмитриевна</t>
  </si>
  <si>
    <t xml:space="preserve">4-02-78</t>
  </si>
  <si>
    <t xml:space="preserve">Чернышева Елизавета Николаевна</t>
  </si>
  <si>
    <t xml:space="preserve">4-02-79</t>
  </si>
  <si>
    <t xml:space="preserve">Шавандин Евгений Константинович</t>
  </si>
  <si>
    <t xml:space="preserve">4-02-80</t>
  </si>
  <si>
    <t xml:space="preserve">Бердяшкина Дарья Вадимовна</t>
  </si>
  <si>
    <t xml:space="preserve">4-02-06</t>
  </si>
  <si>
    <t xml:space="preserve">Валиев Александр Дмитриевич</t>
  </si>
  <si>
    <t xml:space="preserve">4-02-11</t>
  </si>
  <si>
    <t xml:space="preserve">Вдовенко Варвара Михайловна</t>
  </si>
  <si>
    <t xml:space="preserve">4-02-12</t>
  </si>
  <si>
    <t xml:space="preserve">Городцкова Мария Константиновна</t>
  </si>
  <si>
    <t xml:space="preserve">4-02-14</t>
  </si>
  <si>
    <t xml:space="preserve">Иванова Алёна Алексеевна</t>
  </si>
  <si>
    <t xml:space="preserve">4-02-29</t>
  </si>
  <si>
    <t xml:space="preserve">Ильина Василиса Александровна</t>
  </si>
  <si>
    <t xml:space="preserve">4-02-30</t>
  </si>
  <si>
    <t xml:space="preserve">Каримов Андрей Рафаилевич</t>
  </si>
  <si>
    <t xml:space="preserve">4-02-32</t>
  </si>
  <si>
    <t xml:space="preserve">Нестерова Диана Олеговна</t>
  </si>
  <si>
    <t xml:space="preserve">4-02-52</t>
  </si>
  <si>
    <t xml:space="preserve">Пугачева Софья Николаевна</t>
  </si>
  <si>
    <t xml:space="preserve">4-02-60</t>
  </si>
  <si>
    <t xml:space="preserve">Салтаганова София Михайловна</t>
  </si>
  <si>
    <t xml:space="preserve">4-02-65</t>
  </si>
  <si>
    <t xml:space="preserve">Анкудимов Ярослав Михайлович</t>
  </si>
  <si>
    <t xml:space="preserve">4-02-03</t>
  </si>
  <si>
    <t xml:space="preserve">Белянина Софья Дмитриевна</t>
  </si>
  <si>
    <t xml:space="preserve">4-02-05</t>
  </si>
  <si>
    <t xml:space="preserve">Ситдеков Платон Ренатович</t>
  </si>
  <si>
    <t xml:space="preserve">4-02-67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математике
в 5-х классах на школьном этапе ВсОШ в  2024-2025 учебном году</t>
  </si>
  <si>
    <t xml:space="preserve">Бекетова Екатерина Алексеевна</t>
  </si>
  <si>
    <t xml:space="preserve">5-02-05</t>
  </si>
  <si>
    <t xml:space="preserve">Шорина Евгения Михайловна</t>
  </si>
  <si>
    <t xml:space="preserve">Бударгин Матвей Алексеевич</t>
  </si>
  <si>
    <t xml:space="preserve">5-02-08</t>
  </si>
  <si>
    <t xml:space="preserve">Печенева Ирина Алексеевна</t>
  </si>
  <si>
    <t xml:space="preserve">Радухин Арсений Андреевич</t>
  </si>
  <si>
    <t xml:space="preserve">5-02-30</t>
  </si>
  <si>
    <t xml:space="preserve">Архипова Валерия Евгеньевна</t>
  </si>
  <si>
    <t xml:space="preserve">5-02-02</t>
  </si>
  <si>
    <t xml:space="preserve">Баканова Милана Дмитриевна</t>
  </si>
  <si>
    <t xml:space="preserve">5-02-03</t>
  </si>
  <si>
    <t xml:space="preserve">Гачегов Матвей Денисович</t>
  </si>
  <si>
    <t xml:space="preserve">5-02-11</t>
  </si>
  <si>
    <t xml:space="preserve">Князев Сергей Анатольевич</t>
  </si>
  <si>
    <t xml:space="preserve">5-02-15</t>
  </si>
  <si>
    <t xml:space="preserve">Лунев Никита Павлович</t>
  </si>
  <si>
    <t xml:space="preserve">5-02-22</t>
  </si>
  <si>
    <t xml:space="preserve">Минеев Макар Александрович</t>
  </si>
  <si>
    <t xml:space="preserve">5-02-27</t>
  </si>
  <si>
    <t xml:space="preserve">Радченко Роман Павлович</t>
  </si>
  <si>
    <t xml:space="preserve">5-02-31</t>
  </si>
  <si>
    <t xml:space="preserve">Резекин Артем Николаевич</t>
  </si>
  <si>
    <t xml:space="preserve">5-02-32</t>
  </si>
  <si>
    <t xml:space="preserve">Сычева Александра Александровна</t>
  </si>
  <si>
    <t xml:space="preserve">5-02-38</t>
  </si>
  <si>
    <t xml:space="preserve">Хуртина Мария Михайловна</t>
  </si>
  <si>
    <t xml:space="preserve">5-02-45</t>
  </si>
  <si>
    <t xml:space="preserve">Червяков Иван Ильич</t>
  </si>
  <si>
    <t xml:space="preserve">5-02-46</t>
  </si>
  <si>
    <t xml:space="preserve">Чижов Степан Юрьевич</t>
  </si>
  <si>
    <t xml:space="preserve">5-02-47</t>
  </si>
  <si>
    <t xml:space="preserve">Луговой Семен Сергеевич</t>
  </si>
  <si>
    <t xml:space="preserve">5-02-20</t>
  </si>
  <si>
    <t xml:space="preserve">Мартынова Елизавета Максимовна</t>
  </si>
  <si>
    <t xml:space="preserve">5-02-23</t>
  </si>
  <si>
    <t xml:space="preserve">Марянов Александр Кириллович</t>
  </si>
  <si>
    <t xml:space="preserve">5-02-24</t>
  </si>
  <si>
    <t xml:space="preserve">Рыбальченко Римма Андреевна</t>
  </si>
  <si>
    <t xml:space="preserve">5-02-33</t>
  </si>
  <si>
    <t xml:space="preserve">Рябов Иван Сергеевич</t>
  </si>
  <si>
    <t xml:space="preserve">5-02-34</t>
  </si>
  <si>
    <t xml:space="preserve">Фролов Елисей Сергеевич</t>
  </si>
  <si>
    <t xml:space="preserve">5-02-42</t>
  </si>
  <si>
    <t xml:space="preserve">Шибаева Валерия Сергеевна</t>
  </si>
  <si>
    <t xml:space="preserve">5-02-50</t>
  </si>
  <si>
    <t xml:space="preserve">Якимова София Александровна</t>
  </si>
  <si>
    <t xml:space="preserve">5-02-51</t>
  </si>
  <si>
    <t xml:space="preserve">Балашов Кирилл Олегович</t>
  </si>
  <si>
    <t xml:space="preserve">5-02-04</t>
  </si>
  <si>
    <t xml:space="preserve">Богатов Михаил Ильич</t>
  </si>
  <si>
    <t xml:space="preserve">5-02-07</t>
  </si>
  <si>
    <t xml:space="preserve">Галюдинова Вероника Дмитриевна</t>
  </si>
  <si>
    <t xml:space="preserve">5-02-10</t>
  </si>
  <si>
    <t xml:space="preserve">Мельников Савва Александрович</t>
  </si>
  <si>
    <t xml:space="preserve">5-02-26</t>
  </si>
  <si>
    <t xml:space="preserve">Моторин Егор Денисович</t>
  </si>
  <si>
    <t xml:space="preserve">5-02-28</t>
  </si>
  <si>
    <t xml:space="preserve">Суконкин Кирилл Александрович</t>
  </si>
  <si>
    <t xml:space="preserve">5-02-36</t>
  </si>
  <si>
    <t xml:space="preserve">Усова Полина Васильевна</t>
  </si>
  <si>
    <t xml:space="preserve">5-02-41</t>
  </si>
  <si>
    <t xml:space="preserve">Ярунин Дмитрий Олегович</t>
  </si>
  <si>
    <t xml:space="preserve">5-02-52</t>
  </si>
  <si>
    <t xml:space="preserve">Адамчук Алексей Владимирович</t>
  </si>
  <si>
    <t xml:space="preserve">5-02-01</t>
  </si>
  <si>
    <t xml:space="preserve">Зимин Юрий Андреевич</t>
  </si>
  <si>
    <t xml:space="preserve">5-02-12</t>
  </si>
  <si>
    <t xml:space="preserve">Каширин Никита Ильич</t>
  </si>
  <si>
    <t xml:space="preserve">5-02-14</t>
  </si>
  <si>
    <t xml:space="preserve">Телегин Роман Борисович</t>
  </si>
  <si>
    <t xml:space="preserve">5-02-39</t>
  </si>
  <si>
    <t xml:space="preserve">Хаердинова Арина Ринатовна</t>
  </si>
  <si>
    <t xml:space="preserve">5-02-43</t>
  </si>
  <si>
    <t xml:space="preserve">Храмова Виктория Евгеньевна </t>
  </si>
  <si>
    <t xml:space="preserve">5-02-44</t>
  </si>
  <si>
    <t xml:space="preserve">Шаронов Ярослав Юрьевич</t>
  </si>
  <si>
    <t xml:space="preserve">5-02-48</t>
  </si>
  <si>
    <t xml:space="preserve">Бузинова Анна Сергеевна</t>
  </si>
  <si>
    <t xml:space="preserve">5-02-09</t>
  </si>
  <si>
    <t xml:space="preserve">Игрушкин Артем Сергеевич</t>
  </si>
  <si>
    <t xml:space="preserve">5-02-13</t>
  </si>
  <si>
    <t xml:space="preserve">Кудисов Никита Львович</t>
  </si>
  <si>
    <t xml:space="preserve">5-02-16</t>
  </si>
  <si>
    <t xml:space="preserve">Кудряшов Елисей Сергеевич</t>
  </si>
  <si>
    <t xml:space="preserve">5-02-17</t>
  </si>
  <si>
    <t xml:space="preserve">Кудряшова Алиса Сергеевна</t>
  </si>
  <si>
    <t xml:space="preserve">5-02-18</t>
  </si>
  <si>
    <t xml:space="preserve">Лепихов Максим Дмитриевич</t>
  </si>
  <si>
    <t xml:space="preserve">5-02-19</t>
  </si>
  <si>
    <t xml:space="preserve">Тимофеев Иван Андреевич</t>
  </si>
  <si>
    <t xml:space="preserve">5-02-40</t>
  </si>
  <si>
    <t xml:space="preserve">Шебанова Мирослава Романовна</t>
  </si>
  <si>
    <t xml:space="preserve">5-02-49</t>
  </si>
  <si>
    <t xml:space="preserve">Березин Матвей Сергеевич</t>
  </si>
  <si>
    <t xml:space="preserve">5-02-06</t>
  </si>
  <si>
    <t xml:space="preserve">Матерухина Карина Алексеевна</t>
  </si>
  <si>
    <t xml:space="preserve">5-02-25</t>
  </si>
  <si>
    <t xml:space="preserve">Сочин Александр Эдуардович</t>
  </si>
  <si>
    <t xml:space="preserve">5-02-35</t>
  </si>
  <si>
    <t xml:space="preserve">Лукьянова Ольга Дмитриевна</t>
  </si>
  <si>
    <t xml:space="preserve">5-02-21</t>
  </si>
  <si>
    <t xml:space="preserve">Полянская Валерия Андреевна</t>
  </si>
  <si>
    <t xml:space="preserve">5-02-29</t>
  </si>
  <si>
    <t xml:space="preserve">Сухов Фёдор Ильич </t>
  </si>
  <si>
    <t xml:space="preserve">5-02-37</t>
  </si>
  <si>
    <t xml:space="preserve">Сухарева Елена Александровна</t>
  </si>
  <si>
    <t xml:space="preserve">Пестречихина Эльвира Викторовна</t>
  </si>
  <si>
    <t xml:space="preserve">Протокол  результатов выполнения олимпиадных заданий  по математике
в 6-х классах на школьном этапе ВсОШ в  2024-2025 учебном году</t>
  </si>
  <si>
    <t xml:space="preserve">Лукичев Мирон Ильич</t>
  </si>
  <si>
    <t xml:space="preserve">6-02-47</t>
  </si>
  <si>
    <t xml:space="preserve">Бурдин Ярослав Александрович</t>
  </si>
  <si>
    <t xml:space="preserve">6-02-08</t>
  </si>
  <si>
    <t xml:space="preserve">Комаров Сергей Дмитриевич</t>
  </si>
  <si>
    <t xml:space="preserve">6-02-33</t>
  </si>
  <si>
    <t xml:space="preserve">Горохова Ольга Ивановна</t>
  </si>
  <si>
    <t xml:space="preserve">Волжанкин Михаил Александрович</t>
  </si>
  <si>
    <t xml:space="preserve">6-02-11</t>
  </si>
  <si>
    <t xml:space="preserve">Королев Артем Евгеньевич</t>
  </si>
  <si>
    <t xml:space="preserve">6-02-37</t>
  </si>
  <si>
    <t xml:space="preserve">Маркова Варвара Семеновна</t>
  </si>
  <si>
    <t xml:space="preserve">6-02-51</t>
  </si>
  <si>
    <t xml:space="preserve">Носков Георгий Алексеевич</t>
  </si>
  <si>
    <t xml:space="preserve">6-02-64</t>
  </si>
  <si>
    <t xml:space="preserve">Румянцев Иван Андреевич</t>
  </si>
  <si>
    <t xml:space="preserve">6-02-71</t>
  </si>
  <si>
    <t xml:space="preserve">Салахов Марат Раисович</t>
  </si>
  <si>
    <t xml:space="preserve">6-02-73</t>
  </si>
  <si>
    <t xml:space="preserve">Шмелев Михаил Кириллович</t>
  </si>
  <si>
    <t xml:space="preserve">6-02-82</t>
  </si>
  <si>
    <t xml:space="preserve">Баранов Владислав Валерьевич</t>
  </si>
  <si>
    <t xml:space="preserve">6-02-05</t>
  </si>
  <si>
    <t xml:space="preserve">Гришина Полина Максимовна</t>
  </si>
  <si>
    <t xml:space="preserve">6-02-16</t>
  </si>
  <si>
    <t xml:space="preserve">Демидова Анна Александровна</t>
  </si>
  <si>
    <t xml:space="preserve">6-02-18</t>
  </si>
  <si>
    <t xml:space="preserve">Егорушкин Леонид Евгеньевич</t>
  </si>
  <si>
    <t xml:space="preserve">6-02-20</t>
  </si>
  <si>
    <t xml:space="preserve">Карунас Елизавета Дмитриевна</t>
  </si>
  <si>
    <t xml:space="preserve">6-02-28</t>
  </si>
  <si>
    <t xml:space="preserve">Князев Алексей Сергеевич</t>
  </si>
  <si>
    <t xml:space="preserve">6-02-29</t>
  </si>
  <si>
    <t xml:space="preserve">Черноземов Артём Константинович</t>
  </si>
  <si>
    <t xml:space="preserve">6-02-80</t>
  </si>
  <si>
    <t xml:space="preserve">Афиногенов Тимур Евгеньевич</t>
  </si>
  <si>
    <t xml:space="preserve">6-02-03</t>
  </si>
  <si>
    <t xml:space="preserve">Гришина Алиса Максимовна</t>
  </si>
  <si>
    <t xml:space="preserve">6-02-15</t>
  </si>
  <si>
    <t xml:space="preserve">Ковляков Роман Юрьевич</t>
  </si>
  <si>
    <t xml:space="preserve">6-02-30</t>
  </si>
  <si>
    <t xml:space="preserve">Маракин Артур Даниилович</t>
  </si>
  <si>
    <t xml:space="preserve">6-02-50</t>
  </si>
  <si>
    <t xml:space="preserve">Махонько Глеб Николаевич</t>
  </si>
  <si>
    <t xml:space="preserve">6-02-52</t>
  </si>
  <si>
    <t xml:space="preserve">Михайлов Платон Юрьевич</t>
  </si>
  <si>
    <t xml:space="preserve">6-02-55</t>
  </si>
  <si>
    <t xml:space="preserve">Мотов Иван Сергеевич</t>
  </si>
  <si>
    <t xml:space="preserve">6-02-57</t>
  </si>
  <si>
    <t xml:space="preserve">Недорубова Арина Сергеевна</t>
  </si>
  <si>
    <t xml:space="preserve">6-02-60</t>
  </si>
  <si>
    <t xml:space="preserve">Пухляков Егор Михайлович</t>
  </si>
  <si>
    <t xml:space="preserve">6-02-69</t>
  </si>
  <si>
    <t xml:space="preserve">Сорокина Алина Сергеевна</t>
  </si>
  <si>
    <t xml:space="preserve">6-02-77</t>
  </si>
  <si>
    <t xml:space="preserve">Апаев Олег Ильич</t>
  </si>
  <si>
    <t xml:space="preserve">6-02-02</t>
  </si>
  <si>
    <t xml:space="preserve">Байдакова София Геннадьевна</t>
  </si>
  <si>
    <t xml:space="preserve">6-02-04</t>
  </si>
  <si>
    <t xml:space="preserve">Верещавина Анна Алексеевна</t>
  </si>
  <si>
    <t xml:space="preserve">6-02-10</t>
  </si>
  <si>
    <t xml:space="preserve">Дробахин Никита Сергеевич</t>
  </si>
  <si>
    <t xml:space="preserve">6-02-19</t>
  </si>
  <si>
    <t xml:space="preserve">Зудов Степан Викторович</t>
  </si>
  <si>
    <t xml:space="preserve">6-02-24</t>
  </si>
  <si>
    <t xml:space="preserve">Корнилова София Денисовна</t>
  </si>
  <si>
    <t xml:space="preserve">6-02-36</t>
  </si>
  <si>
    <t xml:space="preserve">Косырева Ксения Сергеевна</t>
  </si>
  <si>
    <t xml:space="preserve">6-02-38</t>
  </si>
  <si>
    <t xml:space="preserve">Кошкин Иван Денисович</t>
  </si>
  <si>
    <t xml:space="preserve">6-02-39</t>
  </si>
  <si>
    <t xml:space="preserve">Краснов Евгений Андреевич</t>
  </si>
  <si>
    <t xml:space="preserve">6-02-40</t>
  </si>
  <si>
    <t xml:space="preserve">Кужеватова Алиса Сергеевна</t>
  </si>
  <si>
    <t xml:space="preserve">6-02-41</t>
  </si>
  <si>
    <t xml:space="preserve">Кутимов Ярослав Евгеньевич</t>
  </si>
  <si>
    <t xml:space="preserve">6-02-42</t>
  </si>
  <si>
    <t xml:space="preserve">Левашов Артём Алексеевич</t>
  </si>
  <si>
    <t xml:space="preserve">6-02-45</t>
  </si>
  <si>
    <t xml:space="preserve">Максимова Алиса Юрьевна</t>
  </si>
  <si>
    <t xml:space="preserve">6-02-48</t>
  </si>
  <si>
    <t xml:space="preserve">Малышкин Матвей Алексеевич</t>
  </si>
  <si>
    <t xml:space="preserve">6-02-49</t>
  </si>
  <si>
    <t xml:space="preserve">Нам Владислав Владимирович</t>
  </si>
  <si>
    <t xml:space="preserve">6-02-59</t>
  </si>
  <si>
    <t xml:space="preserve">Семенова Лилия Маратовна</t>
  </si>
  <si>
    <t xml:space="preserve">6-02-74</t>
  </si>
  <si>
    <t xml:space="preserve">Сибирякова Мария Сергеевна</t>
  </si>
  <si>
    <t xml:space="preserve">6-02-75</t>
  </si>
  <si>
    <t xml:space="preserve">Умеренков Артём Антонович</t>
  </si>
  <si>
    <t xml:space="preserve">6-02-79</t>
  </si>
  <si>
    <t xml:space="preserve">Алексанова Ульяна Андреевна</t>
  </si>
  <si>
    <t xml:space="preserve">6-02-01</t>
  </si>
  <si>
    <t xml:space="preserve">Благовещенская Милана Станиславовна</t>
  </si>
  <si>
    <t xml:space="preserve">6-02-07</t>
  </si>
  <si>
    <t xml:space="preserve">Горохов Захар Сергеевна</t>
  </si>
  <si>
    <t xml:space="preserve">6-02-14</t>
  </si>
  <si>
    <t xml:space="preserve">Делягин Семён Сергеевич</t>
  </si>
  <si>
    <t xml:space="preserve">6-02-17</t>
  </si>
  <si>
    <t xml:space="preserve">Жбанкина Амина Дилшодовна</t>
  </si>
  <si>
    <t xml:space="preserve">6-02-22</t>
  </si>
  <si>
    <t xml:space="preserve">Закиров Тимур Русланович</t>
  </si>
  <si>
    <t xml:space="preserve">6-02-23</t>
  </si>
  <si>
    <t xml:space="preserve">Казакова Анастасия Алексеевна</t>
  </si>
  <si>
    <t xml:space="preserve">6-02-25</t>
  </si>
  <si>
    <t xml:space="preserve">Калоша Алина Михайловна</t>
  </si>
  <si>
    <t xml:space="preserve">6-02-26</t>
  </si>
  <si>
    <t xml:space="preserve">Калоша Анастасия Дмитриевна</t>
  </si>
  <si>
    <t xml:space="preserve">6-02-27</t>
  </si>
  <si>
    <t xml:space="preserve">Лапшин Сергей Дмитриевич</t>
  </si>
  <si>
    <t xml:space="preserve">6-02-44</t>
  </si>
  <si>
    <t xml:space="preserve">Мирошников Кирилл Антонович</t>
  </si>
  <si>
    <t xml:space="preserve">6-02-54</t>
  </si>
  <si>
    <t xml:space="preserve">Моряшов Даниил Максимович</t>
  </si>
  <si>
    <t xml:space="preserve">6-02-56</t>
  </si>
  <si>
    <t xml:space="preserve">Николаева Ксения Евгеньевна</t>
  </si>
  <si>
    <t xml:space="preserve">6-02-62</t>
  </si>
  <si>
    <t xml:space="preserve">Новиков Егор Алексеевич</t>
  </si>
  <si>
    <t xml:space="preserve">6-02-63</t>
  </si>
  <si>
    <t xml:space="preserve">Петрушина Дарья Ивановна</t>
  </si>
  <si>
    <t xml:space="preserve">6-02-65</t>
  </si>
  <si>
    <t xml:space="preserve">Провоторов Степан Александрович</t>
  </si>
  <si>
    <t xml:space="preserve">6-02-67</t>
  </si>
  <si>
    <t xml:space="preserve">Пугин Егор Сергеевич</t>
  </si>
  <si>
    <t xml:space="preserve">6-02-68</t>
  </si>
  <si>
    <t xml:space="preserve">Русина Мария Никитична</t>
  </si>
  <si>
    <t xml:space="preserve">6-02-72</t>
  </si>
  <si>
    <t xml:space="preserve">Симонова Милана Кирилловна</t>
  </si>
  <si>
    <t xml:space="preserve">6-02-76</t>
  </si>
  <si>
    <t xml:space="preserve">Сорокина Анфиса Борисовна</t>
  </si>
  <si>
    <t xml:space="preserve">6-02-78</t>
  </si>
  <si>
    <t xml:space="preserve">Чернонебова Екатерина Дмитриевна</t>
  </si>
  <si>
    <t xml:space="preserve">6-02-81</t>
  </si>
  <si>
    <t xml:space="preserve">Безрукавникова Елизавета Алексеевна</t>
  </si>
  <si>
    <t xml:space="preserve">6-02-06</t>
  </si>
  <si>
    <t xml:space="preserve">Вагин Алексей Андреевич</t>
  </si>
  <si>
    <t xml:space="preserve">6-02-09</t>
  </si>
  <si>
    <t xml:space="preserve">Волкова Александра Алексеевна</t>
  </si>
  <si>
    <t xml:space="preserve">6-02-12</t>
  </si>
  <si>
    <t xml:space="preserve">Гарифьянова Полина Александровна</t>
  </si>
  <si>
    <t xml:space="preserve">6-02-13</t>
  </si>
  <si>
    <t xml:space="preserve">Ермолаева Алина Руслановна</t>
  </si>
  <si>
    <t xml:space="preserve">6-02-21</t>
  </si>
  <si>
    <t xml:space="preserve">Когтева Ясна Алексеевна</t>
  </si>
  <si>
    <t xml:space="preserve">6-02-31</t>
  </si>
  <si>
    <t xml:space="preserve">Коклюнова Полина Сергеевна</t>
  </si>
  <si>
    <t xml:space="preserve">6-02-32</t>
  </si>
  <si>
    <t xml:space="preserve">Кондакова Анастасия Евгеньевна</t>
  </si>
  <si>
    <t xml:space="preserve">6-02-34</t>
  </si>
  <si>
    <t xml:space="preserve">Кондраков Андрей Александрович</t>
  </si>
  <si>
    <t xml:space="preserve">6-02-35</t>
  </si>
  <si>
    <t xml:space="preserve">Лаврухин Макар Андреевич</t>
  </si>
  <si>
    <t xml:space="preserve">6-02-43</t>
  </si>
  <si>
    <t xml:space="preserve">Леоненко Савелий Антонович</t>
  </si>
  <si>
    <t xml:space="preserve">6-02-46</t>
  </si>
  <si>
    <t xml:space="preserve">Миняжов Тимур Ильдарович</t>
  </si>
  <si>
    <t xml:space="preserve">6-02-53</t>
  </si>
  <si>
    <t xml:space="preserve">Мурыгин Матвей Владимирович</t>
  </si>
  <si>
    <t xml:space="preserve">6-02-58</t>
  </si>
  <si>
    <t xml:space="preserve">Некрасова Капитолина Андреевна</t>
  </si>
  <si>
    <t xml:space="preserve">6-02-61</t>
  </si>
  <si>
    <t xml:space="preserve">Пичугина Ладимира Васильевна</t>
  </si>
  <si>
    <t xml:space="preserve">6-02-66</t>
  </si>
  <si>
    <t xml:space="preserve">Ростовцев Дмитрий Алексеевич</t>
  </si>
  <si>
    <t xml:space="preserve">6-02-70</t>
  </si>
  <si>
    <t xml:space="preserve">Протокол  результатов выполнения олимпиадных заданий  по математике
в 7-х классах на школьном этапе ВОШ в  ВсОШ в  2024-2025 учебном году</t>
  </si>
  <si>
    <t xml:space="preserve">Авдонин Иван Денисович</t>
  </si>
  <si>
    <t xml:space="preserve">7-02-01</t>
  </si>
  <si>
    <t xml:space="preserve">Барынкина Екатерина Игоревна</t>
  </si>
  <si>
    <t xml:space="preserve">7-02-06</t>
  </si>
  <si>
    <t xml:space="preserve">Ерошина Наталья Сергеевна</t>
  </si>
  <si>
    <t xml:space="preserve">7-02-20</t>
  </si>
  <si>
    <t xml:space="preserve">Вилкова Софья Михайловна</t>
  </si>
  <si>
    <t xml:space="preserve">7-02-12</t>
  </si>
  <si>
    <t xml:space="preserve">Кондратов Иван Николаевич</t>
  </si>
  <si>
    <t xml:space="preserve">7-02-25</t>
  </si>
  <si>
    <t xml:space="preserve">Синяков Матвей Сергеевич</t>
  </si>
  <si>
    <t xml:space="preserve">7-02-49</t>
  </si>
  <si>
    <t xml:space="preserve">Смирнова Дарья Егоровна</t>
  </si>
  <si>
    <t xml:space="preserve">7-02-52</t>
  </si>
  <si>
    <t xml:space="preserve">Елин Владислав Алексеевич</t>
  </si>
  <si>
    <t xml:space="preserve">7-02-18</t>
  </si>
  <si>
    <t xml:space="preserve">Кутазов Евгений Сергеевич</t>
  </si>
  <si>
    <t xml:space="preserve">7-02-28</t>
  </si>
  <si>
    <t xml:space="preserve">Луговой Иван Сергеевич</t>
  </si>
  <si>
    <t xml:space="preserve">7-02-31</t>
  </si>
  <si>
    <t xml:space="preserve">Магидова Анна Алексеевна</t>
  </si>
  <si>
    <t xml:space="preserve">7-02-32</t>
  </si>
  <si>
    <t xml:space="preserve">Николаева Мария Андреевна</t>
  </si>
  <si>
    <t xml:space="preserve">7-02-36</t>
  </si>
  <si>
    <t xml:space="preserve">Скворцов Александр Михайлович</t>
  </si>
  <si>
    <t xml:space="preserve">7-02-50</t>
  </si>
  <si>
    <t xml:space="preserve">Сметанина Раиса Алексеевна</t>
  </si>
  <si>
    <t xml:space="preserve">7-02-51</t>
  </si>
  <si>
    <t xml:space="preserve">Смирнова Евгения Александровна</t>
  </si>
  <si>
    <t xml:space="preserve">7-02-53</t>
  </si>
  <si>
    <t xml:space="preserve">Тяпкова Валерия Александровна</t>
  </si>
  <si>
    <t xml:space="preserve">7-02-56</t>
  </si>
  <si>
    <t xml:space="preserve">Аржакова Валерия Алексеевна</t>
  </si>
  <si>
    <t xml:space="preserve">7-02-05</t>
  </si>
  <si>
    <t xml:space="preserve">Бирюков Тимур Андреевич</t>
  </si>
  <si>
    <t xml:space="preserve">7-02-09</t>
  </si>
  <si>
    <t xml:space="preserve">Еремеева Мария Павловна</t>
  </si>
  <si>
    <t xml:space="preserve">7-02-19</t>
  </si>
  <si>
    <t xml:space="preserve">Исаченкова Софья Дмитриевна</t>
  </si>
  <si>
    <t xml:space="preserve">7-02-22</t>
  </si>
  <si>
    <t xml:space="preserve">Максименко Злата Андреевна</t>
  </si>
  <si>
    <t xml:space="preserve">7-02-33</t>
  </si>
  <si>
    <t xml:space="preserve">Симонов Александр Александрович</t>
  </si>
  <si>
    <t xml:space="preserve">7-02-48</t>
  </si>
  <si>
    <t xml:space="preserve">Сухарева Анастасия Денисовна</t>
  </si>
  <si>
    <t xml:space="preserve">7-02-55</t>
  </si>
  <si>
    <t xml:space="preserve">Якимов Максим Игоревич</t>
  </si>
  <si>
    <t xml:space="preserve">7-02-60</t>
  </si>
  <si>
    <t xml:space="preserve">Бидерман Лев Романович</t>
  </si>
  <si>
    <t xml:space="preserve">7-02-08</t>
  </si>
  <si>
    <t xml:space="preserve">Варламов Алексей Павлович</t>
  </si>
  <si>
    <t xml:space="preserve">7-02-11</t>
  </si>
  <si>
    <t xml:space="preserve">Денисова Елизавета Сергеевна</t>
  </si>
  <si>
    <t xml:space="preserve">7-02-15</t>
  </si>
  <si>
    <t xml:space="preserve">Рябинина Мария Дмитриевна</t>
  </si>
  <si>
    <t xml:space="preserve">7-02-43</t>
  </si>
  <si>
    <t xml:space="preserve">Семенов Никита Олегович</t>
  </si>
  <si>
    <t xml:space="preserve">7-02-46</t>
  </si>
  <si>
    <t xml:space="preserve">Фарина Лидия Дмитриевна</t>
  </si>
  <si>
    <t xml:space="preserve">7-02-58</t>
  </si>
  <si>
    <t xml:space="preserve">Андрианова Зоя Алексеевна</t>
  </si>
  <si>
    <t xml:space="preserve">7-02-03</t>
  </si>
  <si>
    <t xml:space="preserve">Апаев Михаил Сергеевич</t>
  </si>
  <si>
    <t xml:space="preserve">7-02-04</t>
  </si>
  <si>
    <t xml:space="preserve">Гордеев Егор Михайлович</t>
  </si>
  <si>
    <t xml:space="preserve">7-02-13</t>
  </si>
  <si>
    <t xml:space="preserve">Дьяченко Всеволод Евгеньевич</t>
  </si>
  <si>
    <t xml:space="preserve">7-02-17</t>
  </si>
  <si>
    <t xml:space="preserve">Красов Кирилл Сергеевич</t>
  </si>
  <si>
    <t xml:space="preserve">7-02-26</t>
  </si>
  <si>
    <t xml:space="preserve">Лазарев Матвей Александрович</t>
  </si>
  <si>
    <t xml:space="preserve">7-02-29</t>
  </si>
  <si>
    <t xml:space="preserve">Лескова Ева Александровна</t>
  </si>
  <si>
    <t xml:space="preserve">7-02-30</t>
  </si>
  <si>
    <t xml:space="preserve">Мизонов Андрей Александрович</t>
  </si>
  <si>
    <t xml:space="preserve">7-02-35</t>
  </si>
  <si>
    <t xml:space="preserve">Потемкина Ольга Александровна</t>
  </si>
  <si>
    <t xml:space="preserve">7-02-37</t>
  </si>
  <si>
    <t xml:space="preserve">Радченко София Николаевна</t>
  </si>
  <si>
    <t xml:space="preserve">7-02-39</t>
  </si>
  <si>
    <t xml:space="preserve">Савельева Владислава Андреевна</t>
  </si>
  <si>
    <t xml:space="preserve">7-02-45</t>
  </si>
  <si>
    <t xml:space="preserve">Аверин Арсений Григорьевич</t>
  </si>
  <si>
    <t xml:space="preserve">7-02-02</t>
  </si>
  <si>
    <t xml:space="preserve">Батясов Степан Егорович</t>
  </si>
  <si>
    <t xml:space="preserve">7-02-07</t>
  </si>
  <si>
    <t xml:space="preserve">Бирюкова Дарья Алексеевна</t>
  </si>
  <si>
    <t xml:space="preserve">7-02-10</t>
  </si>
  <si>
    <t xml:space="preserve">Гуськов Артём Андреевич</t>
  </si>
  <si>
    <t xml:space="preserve">7-02-14</t>
  </si>
  <si>
    <t xml:space="preserve">Дымчаков Кирилл Артемович</t>
  </si>
  <si>
    <t xml:space="preserve">7-02-16</t>
  </si>
  <si>
    <t xml:space="preserve">Кондракова Диана Александровна</t>
  </si>
  <si>
    <t xml:space="preserve">7-02-24</t>
  </si>
  <si>
    <t xml:space="preserve">Кузнецова Дарья Евгеньевна</t>
  </si>
  <si>
    <t xml:space="preserve">7-02-27</t>
  </si>
  <si>
    <t xml:space="preserve">Мещерякова Ксения Ильинична</t>
  </si>
  <si>
    <t xml:space="preserve">7-02-34</t>
  </si>
  <si>
    <t xml:space="preserve">Руина Кристина Максимовна</t>
  </si>
  <si>
    <t xml:space="preserve">7-02-41</t>
  </si>
  <si>
    <t xml:space="preserve">Ручкова Софья Сергеевна</t>
  </si>
  <si>
    <t xml:space="preserve">7-02-42</t>
  </si>
  <si>
    <t xml:space="preserve">Рядченко Юлия Станиславовна</t>
  </si>
  <si>
    <t xml:space="preserve">7-02-44</t>
  </si>
  <si>
    <t xml:space="preserve">Углов Артём Алексеевич</t>
  </si>
  <si>
    <t xml:space="preserve">7-02-57</t>
  </si>
  <si>
    <t xml:space="preserve">Шишков Андрей Алексеевич</t>
  </si>
  <si>
    <t xml:space="preserve">7-02-59</t>
  </si>
  <si>
    <t xml:space="preserve">Зотов Никита Дмитриевич</t>
  </si>
  <si>
    <t xml:space="preserve">7-02-21</t>
  </si>
  <si>
    <t xml:space="preserve">Прохоров Вениамин Евгеньевич</t>
  </si>
  <si>
    <t xml:space="preserve">7-02-38</t>
  </si>
  <si>
    <t xml:space="preserve">Ракитенко Дмитрий Васильевич</t>
  </si>
  <si>
    <t xml:space="preserve">7-02-40</t>
  </si>
  <si>
    <t xml:space="preserve">Сибина Ева Алексеевна</t>
  </si>
  <si>
    <t xml:space="preserve">7-02-47</t>
  </si>
  <si>
    <t xml:space="preserve">Суворов Александр Сергеевич</t>
  </si>
  <si>
    <t xml:space="preserve">7-02-54</t>
  </si>
  <si>
    <t xml:space="preserve">Кокарева Виктория Антоновна</t>
  </si>
  <si>
    <t xml:space="preserve">7-02-23</t>
  </si>
  <si>
    <t xml:space="preserve">Протокол  результатов выполнения олимпиадных заданий  по математике
в 8-х классах на школьном этапе ВсОШ в  2024-2025 учебном году</t>
  </si>
  <si>
    <t xml:space="preserve">Виноградова Анна Денисовна</t>
  </si>
  <si>
    <t xml:space="preserve">8-02-06</t>
  </si>
  <si>
    <t xml:space="preserve">Кобызева Ирина Сергеевна</t>
  </si>
  <si>
    <t xml:space="preserve">8-02-15</t>
  </si>
  <si>
    <t xml:space="preserve">Колосветов Никита Денисович</t>
  </si>
  <si>
    <t xml:space="preserve">8-02-17</t>
  </si>
  <si>
    <t xml:space="preserve">Муратов Никита Александрович</t>
  </si>
  <si>
    <t xml:space="preserve">8-02-23</t>
  </si>
  <si>
    <t xml:space="preserve">Агафонов Михаил Олегович</t>
  </si>
  <si>
    <t xml:space="preserve">8-02-01</t>
  </si>
  <si>
    <t xml:space="preserve">Васина Елизавета Сергеевна</t>
  </si>
  <si>
    <t xml:space="preserve">8-02-05</t>
  </si>
  <si>
    <t xml:space="preserve">Клементьев Иван Сергеевич</t>
  </si>
  <si>
    <t xml:space="preserve">8-02-14</t>
  </si>
  <si>
    <t xml:space="preserve">Мелехин Арсений Кириллович</t>
  </si>
  <si>
    <t xml:space="preserve">8-02-20</t>
  </si>
  <si>
    <t xml:space="preserve">Мясников Владислав Сергеевич</t>
  </si>
  <si>
    <t xml:space="preserve">8-02-24</t>
  </si>
  <si>
    <t xml:space="preserve">Сахаров Василий Александрович</t>
  </si>
  <si>
    <t xml:space="preserve">8-02-27</t>
  </si>
  <si>
    <t xml:space="preserve">Тарев Игнат Константинович</t>
  </si>
  <si>
    <t xml:space="preserve">8-02-30</t>
  </si>
  <si>
    <t xml:space="preserve">Филатова Злата Андреевна</t>
  </si>
  <si>
    <t xml:space="preserve">8-02-32</t>
  </si>
  <si>
    <t xml:space="preserve">Черемисинова Алина Александровна</t>
  </si>
  <si>
    <t xml:space="preserve">8-02-36</t>
  </si>
  <si>
    <t xml:space="preserve">Чернов Егор Сергеевич</t>
  </si>
  <si>
    <t xml:space="preserve">8-02-37</t>
  </si>
  <si>
    <t xml:space="preserve">Шкураева Мария Тимофеевна</t>
  </si>
  <si>
    <t xml:space="preserve">8-02-38</t>
  </si>
  <si>
    <t xml:space="preserve">Воронин Роман Евгеньевич</t>
  </si>
  <si>
    <t xml:space="preserve">8-02-07</t>
  </si>
  <si>
    <t xml:space="preserve">Карпова Наталия Ростиславовна</t>
  </si>
  <si>
    <t xml:space="preserve">8-02-13</t>
  </si>
  <si>
    <t xml:space="preserve">Кобяков Артём Дмитриевич</t>
  </si>
  <si>
    <t xml:space="preserve">8-02-16</t>
  </si>
  <si>
    <t xml:space="preserve">Лазарева Милана Павловна</t>
  </si>
  <si>
    <t xml:space="preserve">8-02-19</t>
  </si>
  <si>
    <t xml:space="preserve">Цыпкина Дарья Сергеевна</t>
  </si>
  <si>
    <t xml:space="preserve">8-02-35</t>
  </si>
  <si>
    <t xml:space="preserve">Алпеева Александра Алексеевна</t>
  </si>
  <si>
    <t xml:space="preserve">8-02-03</t>
  </si>
  <si>
    <t xml:space="preserve">Драчук Лада Андреевна</t>
  </si>
  <si>
    <t xml:space="preserve">8-02-09</t>
  </si>
  <si>
    <t xml:space="preserve">Кузнецов Артём Евгеньевич</t>
  </si>
  <si>
    <t xml:space="preserve">8-02-18</t>
  </si>
  <si>
    <t xml:space="preserve">Моисеев Даниил Евгеньевич</t>
  </si>
  <si>
    <t xml:space="preserve">8-02-22</t>
  </si>
  <si>
    <t xml:space="preserve">Цыбин Владислав Денисович</t>
  </si>
  <si>
    <t xml:space="preserve">8-02-34</t>
  </si>
  <si>
    <t xml:space="preserve">Акимкин Григорий Максимович</t>
  </si>
  <si>
    <t xml:space="preserve">8-02-02</t>
  </si>
  <si>
    <t xml:space="preserve">Бабушкина Ксения Николаевна</t>
  </si>
  <si>
    <t xml:space="preserve">8-02-04</t>
  </si>
  <si>
    <t xml:space="preserve">Егорова София Андреевна</t>
  </si>
  <si>
    <t xml:space="preserve">8-02-10</t>
  </si>
  <si>
    <t xml:space="preserve">Смирнов Евгений Антонович</t>
  </si>
  <si>
    <t xml:space="preserve">8-02-28</t>
  </si>
  <si>
    <t xml:space="preserve">Столяров Ефим Алексеевич</t>
  </si>
  <si>
    <t xml:space="preserve">8-02-29</t>
  </si>
  <si>
    <t xml:space="preserve">Тюсова Алина Андреевна</t>
  </si>
  <si>
    <t xml:space="preserve">8-02-31</t>
  </si>
  <si>
    <t xml:space="preserve">Исаев Ярослав Иванович</t>
  </si>
  <si>
    <t xml:space="preserve">8-02-12</t>
  </si>
  <si>
    <t xml:space="preserve">Миронова Ирина Андреевна</t>
  </si>
  <si>
    <t xml:space="preserve">8-02-21</t>
  </si>
  <si>
    <t xml:space="preserve">Николаев Лев Сергеевич</t>
  </si>
  <si>
    <t xml:space="preserve">8-02-25</t>
  </si>
  <si>
    <t xml:space="preserve">Николаева Ульяна Евгеньевна</t>
  </si>
  <si>
    <t xml:space="preserve">8-02-26</t>
  </si>
  <si>
    <t xml:space="preserve">Филохина Маргарита Алексеевна</t>
  </si>
  <si>
    <t xml:space="preserve">8-02-33</t>
  </si>
  <si>
    <t xml:space="preserve">Гордеева Юлия Игоревна</t>
  </si>
  <si>
    <t xml:space="preserve">8-02-08</t>
  </si>
  <si>
    <t xml:space="preserve">8-02-11</t>
  </si>
  <si>
    <t xml:space="preserve">Протокол  результатов выполнения олимпиадных заданий  по математике
в 9-х классах на школьном этапе ВсОШ в  2024-2025 учебном году</t>
  </si>
  <si>
    <t xml:space="preserve">Смирнов Владислав Андреевич</t>
  </si>
  <si>
    <t xml:space="preserve">9-02-25</t>
  </si>
  <si>
    <t xml:space="preserve">Чернигина Диана Сергеевна</t>
  </si>
  <si>
    <t xml:space="preserve">9-02-31</t>
  </si>
  <si>
    <t xml:space="preserve">Нечаева Надежда Николаевна</t>
  </si>
  <si>
    <t xml:space="preserve">9-02-17</t>
  </si>
  <si>
    <t xml:space="preserve">Кондаков Константин Евгеньевич</t>
  </si>
  <si>
    <t xml:space="preserve">9-02-10</t>
  </si>
  <si>
    <t xml:space="preserve">Муратова Анастасия Ивановна</t>
  </si>
  <si>
    <t xml:space="preserve">9-02-16</t>
  </si>
  <si>
    <t xml:space="preserve">Осташкина Дарья Михайловна</t>
  </si>
  <si>
    <t xml:space="preserve">9-02-19</t>
  </si>
  <si>
    <t xml:space="preserve">Угольникова Светлана Юрьевна</t>
  </si>
  <si>
    <t xml:space="preserve">9-02-28</t>
  </si>
  <si>
    <t xml:space="preserve">Ширяева Анна Алексеевна</t>
  </si>
  <si>
    <t xml:space="preserve">9-02-32</t>
  </si>
  <si>
    <t xml:space="preserve">Шульпин Кирилл Александрович</t>
  </si>
  <si>
    <t xml:space="preserve">9-02-34</t>
  </si>
  <si>
    <t xml:space="preserve">Бузычкин Гордей Дмитриевич</t>
  </si>
  <si>
    <t xml:space="preserve">9-02-02</t>
  </si>
  <si>
    <t xml:space="preserve">Бурцева Диана Дмитриевна</t>
  </si>
  <si>
    <t xml:space="preserve">9-02-03</t>
  </si>
  <si>
    <t xml:space="preserve">Буторов Алексей Денисович</t>
  </si>
  <si>
    <t xml:space="preserve">9-02-04</t>
  </si>
  <si>
    <t xml:space="preserve">Каримов Василий Рафаилевич</t>
  </si>
  <si>
    <t xml:space="preserve">9-02-08</t>
  </si>
  <si>
    <t xml:space="preserve">Котельникова Ксения Александровна</t>
  </si>
  <si>
    <t xml:space="preserve">9-02-11</t>
  </si>
  <si>
    <t xml:space="preserve">Кутилин Марк Георгиевич</t>
  </si>
  <si>
    <t xml:space="preserve">9-02-13</t>
  </si>
  <si>
    <t xml:space="preserve">Пономарёв Владислав Владимирович</t>
  </si>
  <si>
    <t xml:space="preserve">9-02-21</t>
  </si>
  <si>
    <t xml:space="preserve">Склянин Роман Олегович</t>
  </si>
  <si>
    <t xml:space="preserve">9-02-24</t>
  </si>
  <si>
    <t xml:space="preserve">Усов Трофим Васильевич</t>
  </si>
  <si>
    <t xml:space="preserve">9-02-29</t>
  </si>
  <si>
    <t xml:space="preserve">Федулова Вероника Дмитриевна</t>
  </si>
  <si>
    <t xml:space="preserve">9-02-30</t>
  </si>
  <si>
    <t xml:space="preserve">Щёгалева Камиля Дамировна</t>
  </si>
  <si>
    <t xml:space="preserve">9-02-36</t>
  </si>
  <si>
    <t xml:space="preserve">Громова Ульяна Александровна</t>
  </si>
  <si>
    <t xml:space="preserve">9-02-05</t>
  </si>
  <si>
    <t xml:space="preserve">Гущина Ульяна Вадимовна</t>
  </si>
  <si>
    <t xml:space="preserve">9-02-06</t>
  </si>
  <si>
    <t xml:space="preserve">Денисов Александр Иванович</t>
  </si>
  <si>
    <t xml:space="preserve">9-02-07</t>
  </si>
  <si>
    <t xml:space="preserve">Кошишов Андрей Дмитриевич</t>
  </si>
  <si>
    <t xml:space="preserve">9-02-12</t>
  </si>
  <si>
    <t xml:space="preserve">Мавлютов Тимур Рустемович</t>
  </si>
  <si>
    <t xml:space="preserve">9-02-15</t>
  </si>
  <si>
    <t xml:space="preserve">Синцов Михаил Максимович</t>
  </si>
  <si>
    <t xml:space="preserve">9-02-23</t>
  </si>
  <si>
    <t xml:space="preserve">Снытников Пётр Андреевич</t>
  </si>
  <si>
    <t xml:space="preserve">9-02-26</t>
  </si>
  <si>
    <t xml:space="preserve">Степакова Яна Вадимовна</t>
  </si>
  <si>
    <t xml:space="preserve">9-02-27</t>
  </si>
  <si>
    <t xml:space="preserve">Шишков Егор Алексеевич</t>
  </si>
  <si>
    <t xml:space="preserve">9-02-33</t>
  </si>
  <si>
    <t xml:space="preserve">Шутемова Юлия Алексеевна</t>
  </si>
  <si>
    <t xml:space="preserve">9-02-35</t>
  </si>
  <si>
    <t xml:space="preserve">Аверичева Анастасия Ильинична</t>
  </si>
  <si>
    <t xml:space="preserve">9-02-01</t>
  </si>
  <si>
    <t xml:space="preserve">Козодой Станислава Алексеевна</t>
  </si>
  <si>
    <t xml:space="preserve">9-02-09</t>
  </si>
  <si>
    <t xml:space="preserve">Лакеев Илья Евгеньевич</t>
  </si>
  <si>
    <t xml:space="preserve">9-02-14</t>
  </si>
  <si>
    <t xml:space="preserve">Новиков Дмитрий Алексеевич</t>
  </si>
  <si>
    <t xml:space="preserve">9-02-18</t>
  </si>
  <si>
    <t xml:space="preserve">Паицын Александр Станиславович</t>
  </si>
  <si>
    <t xml:space="preserve">9-02-20</t>
  </si>
  <si>
    <t xml:space="preserve">Ручкова Варвара Сергеевна</t>
  </si>
  <si>
    <t xml:space="preserve">9-02-22</t>
  </si>
  <si>
    <t xml:space="preserve">Протокол  результатов выполнения олимпиадных заданий  по математике в 10-х классах на школьном этапе ВсОШ в  2024-2025 учебном году</t>
  </si>
  <si>
    <t xml:space="preserve">Гусев Евгений Ильич</t>
  </si>
  <si>
    <t xml:space="preserve">10-02-06</t>
  </si>
  <si>
    <t xml:space="preserve">Бессонова Тамара Владимировна</t>
  </si>
  <si>
    <t xml:space="preserve">Марьин Илья Максимович</t>
  </si>
  <si>
    <t xml:space="preserve">10-02-18</t>
  </si>
  <si>
    <t xml:space="preserve">Писарева Мария Сергеевна</t>
  </si>
  <si>
    <t xml:space="preserve">10-02-22</t>
  </si>
  <si>
    <t xml:space="preserve">Головкин Дмитрий Андреевич</t>
  </si>
  <si>
    <t xml:space="preserve">10-02-05</t>
  </si>
  <si>
    <t xml:space="preserve">Князева Надежда Анатольевна</t>
  </si>
  <si>
    <t xml:space="preserve">10-02-09</t>
  </si>
  <si>
    <t xml:space="preserve">Кротов Александр Владимирович</t>
  </si>
  <si>
    <t xml:space="preserve">10-02-11</t>
  </si>
  <si>
    <t xml:space="preserve">Лисаченко Андрей Михайлович</t>
  </si>
  <si>
    <t xml:space="preserve">10-02-13</t>
  </si>
  <si>
    <t xml:space="preserve">Теребов Александр Дмитриевич</t>
  </si>
  <si>
    <t xml:space="preserve">10-02-28</t>
  </si>
  <si>
    <t xml:space="preserve">Чернов Иван Александрович</t>
  </si>
  <si>
    <t xml:space="preserve">10-02-33</t>
  </si>
  <si>
    <t xml:space="preserve">Кондратьев Николай Ильич</t>
  </si>
  <si>
    <t xml:space="preserve">10-02-10</t>
  </si>
  <si>
    <t xml:space="preserve">Лушкина Анастасия Владимировна</t>
  </si>
  <si>
    <t xml:space="preserve">10-02-14</t>
  </si>
  <si>
    <t xml:space="preserve">Святов Николай Константинович</t>
  </si>
  <si>
    <t xml:space="preserve">10-02-23</t>
  </si>
  <si>
    <t xml:space="preserve">Староверова Виктория Михайловна</t>
  </si>
  <si>
    <t xml:space="preserve">10-02-26</t>
  </si>
  <si>
    <t xml:space="preserve">Фокин Егор Дмитриевич</t>
  </si>
  <si>
    <t xml:space="preserve">10-02-30</t>
  </si>
  <si>
    <t xml:space="preserve">Ханькевич Кирилл Павлович</t>
  </si>
  <si>
    <t xml:space="preserve">10-02-32</t>
  </si>
  <si>
    <t xml:space="preserve">Бурлаков Егор Алексеевич</t>
  </si>
  <si>
    <t xml:space="preserve">10-02-03</t>
  </si>
  <si>
    <t xml:space="preserve">Кипарин Антон Александрович</t>
  </si>
  <si>
    <t xml:space="preserve">10-02-08</t>
  </si>
  <si>
    <t xml:space="preserve">Осокина София Спартаковна</t>
  </si>
  <si>
    <t xml:space="preserve">10-02-21</t>
  </si>
  <si>
    <t xml:space="preserve">Смирнов Владислав Алексеевич</t>
  </si>
  <si>
    <t xml:space="preserve">10-02-24</t>
  </si>
  <si>
    <t xml:space="preserve">Столяров Никита Алексеевич</t>
  </si>
  <si>
    <t xml:space="preserve">10-02-27</t>
  </si>
  <si>
    <t xml:space="preserve">Филатов Ярослав Андреевич</t>
  </si>
  <si>
    <t xml:space="preserve">10-02-29</t>
  </si>
  <si>
    <t xml:space="preserve">Шальнова Елизавета Михайловна</t>
  </si>
  <si>
    <t xml:space="preserve">10-02-34</t>
  </si>
  <si>
    <t xml:space="preserve">Белкина Мария Игоревна</t>
  </si>
  <si>
    <t xml:space="preserve">10-02-02</t>
  </si>
  <si>
    <t xml:space="preserve">Глотова Александра Сергеевна</t>
  </si>
  <si>
    <t xml:space="preserve">10-02-04</t>
  </si>
  <si>
    <t xml:space="preserve">Карпов Прохор Максимович</t>
  </si>
  <si>
    <t xml:space="preserve">10-02-07</t>
  </si>
  <si>
    <t xml:space="preserve">Лысова Анна Владимировна</t>
  </si>
  <si>
    <t xml:space="preserve">10-02-15</t>
  </si>
  <si>
    <t xml:space="preserve">Мартынов Павел Ильич</t>
  </si>
  <si>
    <t xml:space="preserve">10-02-17</t>
  </si>
  <si>
    <t xml:space="preserve">Михайлов Савелий Юрьевич</t>
  </si>
  <si>
    <t xml:space="preserve">10-02-19</t>
  </si>
  <si>
    <t xml:space="preserve">Орехов Александр Юрьевич</t>
  </si>
  <si>
    <t xml:space="preserve">10-02-20</t>
  </si>
  <si>
    <t xml:space="preserve">Спиридонова Ирина Вячеславовна</t>
  </si>
  <si>
    <t xml:space="preserve">10-02-25</t>
  </si>
  <si>
    <t xml:space="preserve">Леонтьева Валерия Андреевна</t>
  </si>
  <si>
    <t xml:space="preserve">10-02-12</t>
  </si>
  <si>
    <t xml:space="preserve">Малеев Александр Николаевич</t>
  </si>
  <si>
    <t xml:space="preserve">10-02-16</t>
  </si>
  <si>
    <t xml:space="preserve">Фунтиков Даниил Дмитриевич</t>
  </si>
  <si>
    <t xml:space="preserve">10-02-31</t>
  </si>
  <si>
    <t xml:space="preserve">Базаров Илья Юрьевич</t>
  </si>
  <si>
    <t xml:space="preserve">10-02-01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математике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11-х классах на школьном этапе ВсОШ в  2024-2025 учебном году</t>
    </r>
  </si>
  <si>
    <t xml:space="preserve">Лищенер Кирилл Сергеевич</t>
  </si>
  <si>
    <t xml:space="preserve">11-02-12</t>
  </si>
  <si>
    <t xml:space="preserve">Бессонова Тамара Владимровна, Пестречихина Эльвира Викторовна</t>
  </si>
  <si>
    <t xml:space="preserve">Волжанкина Виктория Александровна</t>
  </si>
  <si>
    <t xml:space="preserve">11-02-06</t>
  </si>
  <si>
    <t xml:space="preserve">Жестков Кирилл Дмитриевич</t>
  </si>
  <si>
    <t xml:space="preserve">11-02-09</t>
  </si>
  <si>
    <t xml:space="preserve">Михеев Никита Сергеевич</t>
  </si>
  <si>
    <t xml:space="preserve">11-02-16</t>
  </si>
  <si>
    <t xml:space="preserve">Миронов Тимофей Денисович</t>
  </si>
  <si>
    <t xml:space="preserve">11-02-15</t>
  </si>
  <si>
    <t xml:space="preserve">Шеин Артём Дмитриевич</t>
  </si>
  <si>
    <t xml:space="preserve">11-02-24</t>
  </si>
  <si>
    <t xml:space="preserve">Балахнин Артемий Игоревич</t>
  </si>
  <si>
    <t xml:space="preserve">11-02-02</t>
  </si>
  <si>
    <t xml:space="preserve">Виноградов Максим Денисович</t>
  </si>
  <si>
    <t xml:space="preserve">11-02-05</t>
  </si>
  <si>
    <t xml:space="preserve">Лебедев Максим Евгеньевич</t>
  </si>
  <si>
    <t xml:space="preserve">11-02-11</t>
  </si>
  <si>
    <t xml:space="preserve">Милицкий Георгий Николаевич</t>
  </si>
  <si>
    <t xml:space="preserve">11-02-13</t>
  </si>
  <si>
    <t xml:space="preserve">Филатова Карина Александровна</t>
  </si>
  <si>
    <t xml:space="preserve">11-02-21</t>
  </si>
  <si>
    <t xml:space="preserve">Архипов Антон Евгеньевич</t>
  </si>
  <si>
    <t xml:space="preserve">11-02-01</t>
  </si>
  <si>
    <t xml:space="preserve">Богданов Илья Романович</t>
  </si>
  <si>
    <t xml:space="preserve">11-02-03</t>
  </si>
  <si>
    <t xml:space="preserve">Булычев Илья Сергеевич</t>
  </si>
  <si>
    <t xml:space="preserve">11-02-04</t>
  </si>
  <si>
    <t xml:space="preserve">Гайфулин Эдуард Насихович</t>
  </si>
  <si>
    <t xml:space="preserve">11-02-07</t>
  </si>
  <si>
    <t xml:space="preserve">Демидова Дарья Владимировна</t>
  </si>
  <si>
    <t xml:space="preserve">11-02-08</t>
  </si>
  <si>
    <t xml:space="preserve">Минеев Кирилл Александрович</t>
  </si>
  <si>
    <t xml:space="preserve">11-02-14</t>
  </si>
  <si>
    <t xml:space="preserve">Самойлов Егор Александрович</t>
  </si>
  <si>
    <t xml:space="preserve">11-02-17</t>
  </si>
  <si>
    <t xml:space="preserve">Смирнова Дарья Александровна</t>
  </si>
  <si>
    <t xml:space="preserve">11-02-18</t>
  </si>
  <si>
    <t xml:space="preserve">Тарасова Арина Михайловна</t>
  </si>
  <si>
    <t xml:space="preserve">11-02-19</t>
  </si>
  <si>
    <t xml:space="preserve">Филатов Иван Алексеевич</t>
  </si>
  <si>
    <t xml:space="preserve">11-02-20</t>
  </si>
  <si>
    <t xml:space="preserve">Хапин Илья Станиславович</t>
  </si>
  <si>
    <t xml:space="preserve">11-02-22</t>
  </si>
  <si>
    <t xml:space="preserve">Шаповалов Иван Юрьевич</t>
  </si>
  <si>
    <t xml:space="preserve">11-02-23</t>
  </si>
  <si>
    <t xml:space="preserve">Катраева Марина Ильинична</t>
  </si>
  <si>
    <t xml:space="preserve">11-02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7" t="n">
        <v>2</v>
      </c>
      <c r="D7" s="7" t="n">
        <v>1</v>
      </c>
      <c r="E7" s="9" t="s">
        <v>11</v>
      </c>
      <c r="F7" s="10" t="n">
        <v>8</v>
      </c>
      <c r="G7" s="11" t="s">
        <v>12</v>
      </c>
      <c r="H7" s="12" t="s">
        <v>13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7" t="n">
        <v>2</v>
      </c>
      <c r="D8" s="7" t="n">
        <v>1</v>
      </c>
      <c r="E8" s="9" t="s">
        <v>15</v>
      </c>
      <c r="F8" s="10" t="n">
        <v>8</v>
      </c>
      <c r="G8" s="6" t="s">
        <v>12</v>
      </c>
      <c r="H8" s="12" t="s">
        <v>16</v>
      </c>
    </row>
    <row r="9" customFormat="false" ht="15.75" hidden="false" customHeight="false" outlineLevel="0" collapsed="false">
      <c r="A9" s="7" t="n">
        <v>3</v>
      </c>
      <c r="B9" s="8" t="s">
        <v>17</v>
      </c>
      <c r="C9" s="7" t="n">
        <v>2</v>
      </c>
      <c r="D9" s="7" t="n">
        <v>1</v>
      </c>
      <c r="E9" s="9" t="s">
        <v>18</v>
      </c>
      <c r="F9" s="10" t="n">
        <v>7</v>
      </c>
      <c r="G9" s="7" t="s">
        <v>12</v>
      </c>
      <c r="H9" s="12" t="s">
        <v>13</v>
      </c>
    </row>
    <row r="10" customFormat="false" ht="15.75" hidden="false" customHeight="false" outlineLevel="0" collapsed="false">
      <c r="A10" s="7" t="n">
        <v>4</v>
      </c>
      <c r="B10" s="8" t="s">
        <v>19</v>
      </c>
      <c r="C10" s="7" t="n">
        <v>2</v>
      </c>
      <c r="D10" s="7" t="n">
        <v>1</v>
      </c>
      <c r="E10" s="9" t="s">
        <v>20</v>
      </c>
      <c r="F10" s="10" t="n">
        <v>7</v>
      </c>
      <c r="G10" s="7" t="s">
        <v>12</v>
      </c>
      <c r="H10" s="12" t="s">
        <v>13</v>
      </c>
    </row>
    <row r="11" customFormat="false" ht="15.75" hidden="false" customHeight="false" outlineLevel="0" collapsed="false">
      <c r="A11" s="7" t="n">
        <v>5</v>
      </c>
      <c r="B11" s="8" t="s">
        <v>21</v>
      </c>
      <c r="C11" s="7" t="n">
        <v>2</v>
      </c>
      <c r="D11" s="7" t="n">
        <v>1</v>
      </c>
      <c r="E11" s="9" t="s">
        <v>22</v>
      </c>
      <c r="F11" s="10" t="n">
        <v>7</v>
      </c>
      <c r="G11" s="7" t="s">
        <v>12</v>
      </c>
      <c r="H11" s="12" t="s">
        <v>16</v>
      </c>
    </row>
    <row r="12" customFormat="false" ht="15.75" hidden="false" customHeight="false" outlineLevel="0" collapsed="false">
      <c r="A12" s="7" t="n">
        <v>6</v>
      </c>
      <c r="B12" s="8" t="s">
        <v>23</v>
      </c>
      <c r="C12" s="7" t="n">
        <v>2</v>
      </c>
      <c r="D12" s="7" t="n">
        <v>1</v>
      </c>
      <c r="E12" s="9" t="s">
        <v>24</v>
      </c>
      <c r="F12" s="10" t="n">
        <v>6</v>
      </c>
      <c r="G12" s="11" t="s">
        <v>25</v>
      </c>
      <c r="H12" s="12" t="s">
        <v>13</v>
      </c>
    </row>
    <row r="13" customFormat="false" ht="15.75" hidden="false" customHeight="false" outlineLevel="0" collapsed="false">
      <c r="A13" s="7" t="n">
        <v>7</v>
      </c>
      <c r="B13" s="8" t="s">
        <v>26</v>
      </c>
      <c r="C13" s="7" t="n">
        <v>2</v>
      </c>
      <c r="D13" s="7" t="n">
        <v>1</v>
      </c>
      <c r="E13" s="9" t="s">
        <v>27</v>
      </c>
      <c r="F13" s="10" t="n">
        <v>6</v>
      </c>
      <c r="G13" s="7" t="s">
        <v>25</v>
      </c>
      <c r="H13" s="12" t="s">
        <v>16</v>
      </c>
    </row>
    <row r="14" customFormat="false" ht="15.75" hidden="false" customHeight="false" outlineLevel="0" collapsed="false">
      <c r="A14" s="7" t="n">
        <v>8</v>
      </c>
      <c r="B14" s="8" t="s">
        <v>28</v>
      </c>
      <c r="C14" s="7" t="n">
        <v>2</v>
      </c>
      <c r="D14" s="7" t="n">
        <v>1</v>
      </c>
      <c r="E14" s="9" t="s">
        <v>29</v>
      </c>
      <c r="F14" s="10" t="n">
        <v>6</v>
      </c>
      <c r="G14" s="7" t="s">
        <v>25</v>
      </c>
      <c r="H14" s="12" t="s">
        <v>30</v>
      </c>
    </row>
    <row r="15" customFormat="false" ht="15.75" hidden="false" customHeight="false" outlineLevel="0" collapsed="false">
      <c r="A15" s="7" t="n">
        <v>9</v>
      </c>
      <c r="B15" s="8" t="s">
        <v>31</v>
      </c>
      <c r="C15" s="7" t="n">
        <v>2</v>
      </c>
      <c r="D15" s="7" t="n">
        <v>1</v>
      </c>
      <c r="E15" s="9" t="s">
        <v>32</v>
      </c>
      <c r="F15" s="10" t="n">
        <v>6</v>
      </c>
      <c r="G15" s="7" t="s">
        <v>25</v>
      </c>
      <c r="H15" s="12" t="s">
        <v>30</v>
      </c>
    </row>
    <row r="16" customFormat="false" ht="15.75" hidden="false" customHeight="false" outlineLevel="0" collapsed="false">
      <c r="A16" s="7" t="n">
        <v>10</v>
      </c>
      <c r="B16" s="8" t="s">
        <v>33</v>
      </c>
      <c r="C16" s="7" t="n">
        <v>2</v>
      </c>
      <c r="D16" s="7" t="n">
        <v>1</v>
      </c>
      <c r="E16" s="9" t="s">
        <v>34</v>
      </c>
      <c r="F16" s="10" t="n">
        <v>6</v>
      </c>
      <c r="G16" s="7" t="s">
        <v>25</v>
      </c>
      <c r="H16" s="12" t="s">
        <v>13</v>
      </c>
    </row>
    <row r="17" customFormat="false" ht="15.75" hidden="false" customHeight="false" outlineLevel="0" collapsed="false">
      <c r="A17" s="7" t="n">
        <v>11</v>
      </c>
      <c r="B17" s="8" t="s">
        <v>35</v>
      </c>
      <c r="C17" s="7" t="n">
        <v>2</v>
      </c>
      <c r="D17" s="7" t="n">
        <v>1</v>
      </c>
      <c r="E17" s="9" t="s">
        <v>36</v>
      </c>
      <c r="F17" s="10" t="n">
        <v>6</v>
      </c>
      <c r="G17" s="7" t="s">
        <v>25</v>
      </c>
      <c r="H17" s="12" t="s">
        <v>13</v>
      </c>
    </row>
    <row r="18" customFormat="false" ht="15.75" hidden="false" customHeight="false" outlineLevel="0" collapsed="false">
      <c r="A18" s="7" t="n">
        <v>12</v>
      </c>
      <c r="B18" s="8" t="s">
        <v>37</v>
      </c>
      <c r="C18" s="7" t="n">
        <v>2</v>
      </c>
      <c r="D18" s="7" t="n">
        <v>1</v>
      </c>
      <c r="E18" s="9" t="s">
        <v>38</v>
      </c>
      <c r="F18" s="10" t="n">
        <v>6</v>
      </c>
      <c r="G18" s="11" t="s">
        <v>25</v>
      </c>
      <c r="H18" s="12" t="s">
        <v>30</v>
      </c>
    </row>
    <row r="19" customFormat="false" ht="15.75" hidden="false" customHeight="false" outlineLevel="0" collapsed="false">
      <c r="A19" s="7" t="n">
        <v>13</v>
      </c>
      <c r="B19" s="8" t="s">
        <v>39</v>
      </c>
      <c r="C19" s="7" t="n">
        <v>2</v>
      </c>
      <c r="D19" s="7" t="n">
        <v>1</v>
      </c>
      <c r="E19" s="9" t="s">
        <v>40</v>
      </c>
      <c r="F19" s="10" t="n">
        <v>6</v>
      </c>
      <c r="G19" s="7" t="s">
        <v>25</v>
      </c>
      <c r="H19" s="12" t="s">
        <v>30</v>
      </c>
    </row>
    <row r="20" customFormat="false" ht="15.75" hidden="false" customHeight="false" outlineLevel="0" collapsed="false">
      <c r="A20" s="7" t="n">
        <v>14</v>
      </c>
      <c r="B20" s="8" t="s">
        <v>41</v>
      </c>
      <c r="C20" s="7" t="n">
        <v>2</v>
      </c>
      <c r="D20" s="7" t="n">
        <v>1</v>
      </c>
      <c r="E20" s="9" t="s">
        <v>42</v>
      </c>
      <c r="F20" s="10" t="n">
        <v>6</v>
      </c>
      <c r="G20" s="7" t="s">
        <v>25</v>
      </c>
      <c r="H20" s="12" t="s">
        <v>30</v>
      </c>
    </row>
    <row r="21" customFormat="false" ht="15.75" hidden="false" customHeight="false" outlineLevel="0" collapsed="false">
      <c r="A21" s="7" t="n">
        <v>15</v>
      </c>
      <c r="B21" s="13" t="s">
        <v>43</v>
      </c>
      <c r="C21" s="7" t="n">
        <v>2</v>
      </c>
      <c r="D21" s="7" t="n">
        <v>1</v>
      </c>
      <c r="E21" s="9" t="s">
        <v>44</v>
      </c>
      <c r="F21" s="10" t="n">
        <v>5</v>
      </c>
      <c r="G21" s="10" t="s">
        <v>45</v>
      </c>
      <c r="H21" s="12" t="s">
        <v>30</v>
      </c>
    </row>
    <row r="22" customFormat="false" ht="15.75" hidden="false" customHeight="false" outlineLevel="0" collapsed="false">
      <c r="A22" s="7" t="n">
        <v>16</v>
      </c>
      <c r="B22" s="8" t="s">
        <v>46</v>
      </c>
      <c r="C22" s="7" t="n">
        <v>2</v>
      </c>
      <c r="D22" s="7" t="n">
        <v>1</v>
      </c>
      <c r="E22" s="9" t="s">
        <v>47</v>
      </c>
      <c r="F22" s="10" t="n">
        <v>5</v>
      </c>
      <c r="G22" s="10" t="s">
        <v>45</v>
      </c>
      <c r="H22" s="12" t="s">
        <v>13</v>
      </c>
    </row>
    <row r="23" customFormat="false" ht="15.75" hidden="false" customHeight="false" outlineLevel="0" collapsed="false">
      <c r="A23" s="7" t="n">
        <v>17</v>
      </c>
      <c r="B23" s="13" t="s">
        <v>48</v>
      </c>
      <c r="C23" s="7" t="n">
        <v>2</v>
      </c>
      <c r="D23" s="7" t="n">
        <v>1</v>
      </c>
      <c r="E23" s="9" t="s">
        <v>49</v>
      </c>
      <c r="F23" s="10" t="n">
        <v>5</v>
      </c>
      <c r="G23" s="10" t="s">
        <v>45</v>
      </c>
      <c r="H23" s="12" t="s">
        <v>13</v>
      </c>
    </row>
    <row r="24" customFormat="false" ht="15.75" hidden="false" customHeight="false" outlineLevel="0" collapsed="false">
      <c r="A24" s="7" t="n">
        <v>18</v>
      </c>
      <c r="B24" s="8" t="s">
        <v>50</v>
      </c>
      <c r="C24" s="7" t="n">
        <v>2</v>
      </c>
      <c r="D24" s="7" t="n">
        <v>1</v>
      </c>
      <c r="E24" s="9" t="s">
        <v>51</v>
      </c>
      <c r="F24" s="10" t="n">
        <v>5</v>
      </c>
      <c r="G24" s="10" t="s">
        <v>45</v>
      </c>
      <c r="H24" s="12" t="s">
        <v>30</v>
      </c>
    </row>
    <row r="25" customFormat="false" ht="15.75" hidden="false" customHeight="false" outlineLevel="0" collapsed="false">
      <c r="A25" s="7" t="n">
        <v>19</v>
      </c>
      <c r="B25" s="8" t="s">
        <v>52</v>
      </c>
      <c r="C25" s="7" t="n">
        <v>2</v>
      </c>
      <c r="D25" s="7" t="n">
        <v>1</v>
      </c>
      <c r="E25" s="9" t="s">
        <v>53</v>
      </c>
      <c r="F25" s="10" t="n">
        <v>5</v>
      </c>
      <c r="G25" s="10" t="s">
        <v>45</v>
      </c>
      <c r="H25" s="12" t="s">
        <v>30</v>
      </c>
    </row>
    <row r="26" customFormat="false" ht="15.75" hidden="false" customHeight="false" outlineLevel="0" collapsed="false">
      <c r="A26" s="7" t="n">
        <v>20</v>
      </c>
      <c r="B26" s="13" t="s">
        <v>54</v>
      </c>
      <c r="C26" s="7" t="n">
        <v>2</v>
      </c>
      <c r="D26" s="7" t="n">
        <v>1</v>
      </c>
      <c r="E26" s="9" t="s">
        <v>55</v>
      </c>
      <c r="F26" s="10" t="n">
        <v>5</v>
      </c>
      <c r="G26" s="10" t="s">
        <v>45</v>
      </c>
      <c r="H26" s="12" t="s">
        <v>16</v>
      </c>
    </row>
    <row r="27" customFormat="false" ht="15.75" hidden="false" customHeight="false" outlineLevel="0" collapsed="false">
      <c r="A27" s="7" t="n">
        <v>21</v>
      </c>
      <c r="B27" s="8" t="s">
        <v>56</v>
      </c>
      <c r="C27" s="7" t="n">
        <v>2</v>
      </c>
      <c r="D27" s="7" t="n">
        <v>1</v>
      </c>
      <c r="E27" s="9" t="s">
        <v>57</v>
      </c>
      <c r="F27" s="10" t="n">
        <v>5</v>
      </c>
      <c r="G27" s="10" t="s">
        <v>45</v>
      </c>
      <c r="H27" s="12" t="s">
        <v>13</v>
      </c>
    </row>
    <row r="28" customFormat="false" ht="15.75" hidden="false" customHeight="false" outlineLevel="0" collapsed="false">
      <c r="A28" s="7" t="n">
        <v>22</v>
      </c>
      <c r="B28" s="8" t="s">
        <v>58</v>
      </c>
      <c r="C28" s="7" t="n">
        <v>2</v>
      </c>
      <c r="D28" s="7" t="n">
        <v>1</v>
      </c>
      <c r="E28" s="9" t="s">
        <v>59</v>
      </c>
      <c r="F28" s="10" t="n">
        <v>5</v>
      </c>
      <c r="G28" s="10" t="s">
        <v>45</v>
      </c>
      <c r="H28" s="12" t="s">
        <v>16</v>
      </c>
    </row>
    <row r="29" customFormat="false" ht="15.75" hidden="false" customHeight="false" outlineLevel="0" collapsed="false">
      <c r="A29" s="7" t="n">
        <v>23</v>
      </c>
      <c r="B29" s="13" t="s">
        <v>60</v>
      </c>
      <c r="C29" s="7" t="n">
        <v>2</v>
      </c>
      <c r="D29" s="7" t="n">
        <v>1</v>
      </c>
      <c r="E29" s="9" t="s">
        <v>61</v>
      </c>
      <c r="F29" s="10" t="n">
        <v>5</v>
      </c>
      <c r="G29" s="10" t="s">
        <v>45</v>
      </c>
      <c r="H29" s="12" t="s">
        <v>30</v>
      </c>
    </row>
    <row r="30" customFormat="false" ht="15.75" hidden="false" customHeight="false" outlineLevel="0" collapsed="false">
      <c r="A30" s="7" t="n">
        <v>24</v>
      </c>
      <c r="B30" s="8" t="s">
        <v>62</v>
      </c>
      <c r="C30" s="7" t="n">
        <v>2</v>
      </c>
      <c r="D30" s="7" t="n">
        <v>1</v>
      </c>
      <c r="E30" s="9" t="s">
        <v>63</v>
      </c>
      <c r="F30" s="10" t="n">
        <v>5</v>
      </c>
      <c r="G30" s="10" t="s">
        <v>45</v>
      </c>
      <c r="H30" s="12" t="s">
        <v>13</v>
      </c>
    </row>
    <row r="31" customFormat="false" ht="15.75" hidden="false" customHeight="false" outlineLevel="0" collapsed="false">
      <c r="A31" s="7" t="n">
        <v>25</v>
      </c>
      <c r="B31" s="13" t="s">
        <v>64</v>
      </c>
      <c r="C31" s="7" t="n">
        <v>2</v>
      </c>
      <c r="D31" s="7" t="n">
        <v>1</v>
      </c>
      <c r="E31" s="9" t="s">
        <v>65</v>
      </c>
      <c r="F31" s="10" t="n">
        <v>5</v>
      </c>
      <c r="G31" s="10" t="s">
        <v>45</v>
      </c>
      <c r="H31" s="12" t="s">
        <v>13</v>
      </c>
    </row>
    <row r="32" customFormat="false" ht="15.75" hidden="false" customHeight="false" outlineLevel="0" collapsed="false">
      <c r="A32" s="7" t="n">
        <v>26</v>
      </c>
      <c r="B32" s="13" t="s">
        <v>66</v>
      </c>
      <c r="C32" s="7" t="n">
        <v>2</v>
      </c>
      <c r="D32" s="7" t="n">
        <v>1</v>
      </c>
      <c r="E32" s="9" t="s">
        <v>67</v>
      </c>
      <c r="F32" s="10" t="n">
        <v>4</v>
      </c>
      <c r="G32" s="10" t="s">
        <v>45</v>
      </c>
      <c r="H32" s="12" t="s">
        <v>13</v>
      </c>
    </row>
    <row r="33" customFormat="false" ht="15.75" hidden="false" customHeight="false" outlineLevel="0" collapsed="false">
      <c r="A33" s="7" t="n">
        <v>27</v>
      </c>
      <c r="B33" s="13" t="s">
        <v>68</v>
      </c>
      <c r="C33" s="7" t="n">
        <v>2</v>
      </c>
      <c r="D33" s="7" t="n">
        <v>1</v>
      </c>
      <c r="E33" s="9" t="s">
        <v>69</v>
      </c>
      <c r="F33" s="10" t="n">
        <v>4</v>
      </c>
      <c r="G33" s="10" t="s">
        <v>45</v>
      </c>
      <c r="H33" s="12" t="s">
        <v>13</v>
      </c>
    </row>
    <row r="34" customFormat="false" ht="15.75" hidden="false" customHeight="false" outlineLevel="0" collapsed="false">
      <c r="A34" s="7" t="n">
        <v>28</v>
      </c>
      <c r="B34" s="13" t="s">
        <v>70</v>
      </c>
      <c r="C34" s="7" t="n">
        <v>2</v>
      </c>
      <c r="D34" s="7" t="n">
        <v>1</v>
      </c>
      <c r="E34" s="9" t="s">
        <v>71</v>
      </c>
      <c r="F34" s="10" t="n">
        <v>4</v>
      </c>
      <c r="G34" s="10" t="s">
        <v>45</v>
      </c>
      <c r="H34" s="12" t="s">
        <v>13</v>
      </c>
    </row>
    <row r="35" customFormat="false" ht="15.75" hidden="false" customHeight="false" outlineLevel="0" collapsed="false">
      <c r="A35" s="7" t="n">
        <v>29</v>
      </c>
      <c r="B35" s="13" t="s">
        <v>72</v>
      </c>
      <c r="C35" s="7" t="n">
        <v>2</v>
      </c>
      <c r="D35" s="7" t="n">
        <v>1</v>
      </c>
      <c r="E35" s="9" t="s">
        <v>73</v>
      </c>
      <c r="F35" s="10" t="n">
        <v>4</v>
      </c>
      <c r="G35" s="10" t="s">
        <v>45</v>
      </c>
      <c r="H35" s="12" t="s">
        <v>16</v>
      </c>
    </row>
    <row r="36" customFormat="false" ht="15.75" hidden="false" customHeight="false" outlineLevel="0" collapsed="false">
      <c r="A36" s="7" t="n">
        <v>30</v>
      </c>
      <c r="B36" s="13" t="s">
        <v>74</v>
      </c>
      <c r="C36" s="7" t="n">
        <v>2</v>
      </c>
      <c r="D36" s="7" t="n">
        <v>1</v>
      </c>
      <c r="E36" s="9" t="s">
        <v>75</v>
      </c>
      <c r="F36" s="10" t="n">
        <v>4</v>
      </c>
      <c r="G36" s="10" t="s">
        <v>45</v>
      </c>
      <c r="H36" s="12" t="s">
        <v>13</v>
      </c>
    </row>
    <row r="37" customFormat="false" ht="15.75" hidden="false" customHeight="false" outlineLevel="0" collapsed="false">
      <c r="A37" s="7" t="n">
        <v>31</v>
      </c>
      <c r="B37" s="13" t="s">
        <v>76</v>
      </c>
      <c r="C37" s="7" t="n">
        <v>2</v>
      </c>
      <c r="D37" s="7" t="n">
        <v>1</v>
      </c>
      <c r="E37" s="9" t="s">
        <v>77</v>
      </c>
      <c r="F37" s="10" t="n">
        <v>4</v>
      </c>
      <c r="G37" s="10" t="s">
        <v>45</v>
      </c>
      <c r="H37" s="12" t="s">
        <v>30</v>
      </c>
    </row>
    <row r="38" customFormat="false" ht="15.75" hidden="false" customHeight="false" outlineLevel="0" collapsed="false">
      <c r="A38" s="7" t="n">
        <v>32</v>
      </c>
      <c r="B38" s="13" t="s">
        <v>78</v>
      </c>
      <c r="C38" s="7" t="n">
        <v>2</v>
      </c>
      <c r="D38" s="7" t="n">
        <v>1</v>
      </c>
      <c r="E38" s="9" t="s">
        <v>79</v>
      </c>
      <c r="F38" s="10" t="n">
        <v>4</v>
      </c>
      <c r="G38" s="10" t="s">
        <v>45</v>
      </c>
      <c r="H38" s="12" t="s">
        <v>16</v>
      </c>
    </row>
    <row r="39" customFormat="false" ht="15.75" hidden="false" customHeight="false" outlineLevel="0" collapsed="false">
      <c r="A39" s="7" t="n">
        <v>33</v>
      </c>
      <c r="B39" s="13" t="s">
        <v>80</v>
      </c>
      <c r="C39" s="7" t="n">
        <v>2</v>
      </c>
      <c r="D39" s="7" t="n">
        <v>1</v>
      </c>
      <c r="E39" s="9" t="s">
        <v>81</v>
      </c>
      <c r="F39" s="10" t="n">
        <v>4</v>
      </c>
      <c r="G39" s="10" t="s">
        <v>45</v>
      </c>
      <c r="H39" s="12" t="s">
        <v>30</v>
      </c>
    </row>
    <row r="40" customFormat="false" ht="15.75" hidden="false" customHeight="false" outlineLevel="0" collapsed="false">
      <c r="A40" s="7" t="n">
        <v>34</v>
      </c>
      <c r="B40" s="13" t="s">
        <v>82</v>
      </c>
      <c r="C40" s="7" t="n">
        <v>2</v>
      </c>
      <c r="D40" s="7" t="n">
        <v>1</v>
      </c>
      <c r="E40" s="9" t="s">
        <v>83</v>
      </c>
      <c r="F40" s="10" t="n">
        <v>4</v>
      </c>
      <c r="G40" s="10" t="s">
        <v>45</v>
      </c>
      <c r="H40" s="12" t="s">
        <v>16</v>
      </c>
    </row>
    <row r="41" customFormat="false" ht="15.75" hidden="false" customHeight="false" outlineLevel="0" collapsed="false">
      <c r="A41" s="7" t="n">
        <v>35</v>
      </c>
      <c r="B41" s="13" t="s">
        <v>84</v>
      </c>
      <c r="C41" s="7" t="n">
        <v>2</v>
      </c>
      <c r="D41" s="7" t="n">
        <v>1</v>
      </c>
      <c r="E41" s="9" t="s">
        <v>85</v>
      </c>
      <c r="F41" s="10" t="n">
        <v>4</v>
      </c>
      <c r="G41" s="10" t="s">
        <v>45</v>
      </c>
      <c r="H41" s="12" t="s">
        <v>16</v>
      </c>
    </row>
    <row r="42" customFormat="false" ht="15.75" hidden="false" customHeight="false" outlineLevel="0" collapsed="false">
      <c r="A42" s="7" t="n">
        <v>36</v>
      </c>
      <c r="B42" s="13" t="s">
        <v>86</v>
      </c>
      <c r="C42" s="7" t="n">
        <v>2</v>
      </c>
      <c r="D42" s="7" t="n">
        <v>1</v>
      </c>
      <c r="E42" s="9" t="s">
        <v>87</v>
      </c>
      <c r="F42" s="10" t="n">
        <v>4</v>
      </c>
      <c r="G42" s="10" t="s">
        <v>45</v>
      </c>
      <c r="H42" s="12" t="s">
        <v>13</v>
      </c>
    </row>
    <row r="43" customFormat="false" ht="15.75" hidden="false" customHeight="false" outlineLevel="0" collapsed="false">
      <c r="A43" s="7" t="n">
        <v>37</v>
      </c>
      <c r="B43" s="13" t="s">
        <v>88</v>
      </c>
      <c r="C43" s="7" t="n">
        <v>2</v>
      </c>
      <c r="D43" s="7" t="n">
        <v>1</v>
      </c>
      <c r="E43" s="9" t="s">
        <v>89</v>
      </c>
      <c r="F43" s="10" t="n">
        <v>4</v>
      </c>
      <c r="G43" s="10" t="s">
        <v>45</v>
      </c>
      <c r="H43" s="12" t="s">
        <v>16</v>
      </c>
    </row>
    <row r="44" customFormat="false" ht="15.75" hidden="false" customHeight="false" outlineLevel="0" collapsed="false">
      <c r="A44" s="7" t="n">
        <v>38</v>
      </c>
      <c r="B44" s="13" t="s">
        <v>90</v>
      </c>
      <c r="C44" s="7" t="n">
        <v>2</v>
      </c>
      <c r="D44" s="7" t="n">
        <v>1</v>
      </c>
      <c r="E44" s="9" t="s">
        <v>91</v>
      </c>
      <c r="F44" s="10" t="n">
        <v>4</v>
      </c>
      <c r="G44" s="10" t="s">
        <v>45</v>
      </c>
      <c r="H44" s="12" t="s">
        <v>30</v>
      </c>
    </row>
    <row r="45" customFormat="false" ht="15.75" hidden="false" customHeight="false" outlineLevel="0" collapsed="false">
      <c r="A45" s="7" t="n">
        <v>39</v>
      </c>
      <c r="B45" s="13" t="s">
        <v>92</v>
      </c>
      <c r="C45" s="7" t="n">
        <v>2</v>
      </c>
      <c r="D45" s="7" t="n">
        <v>1</v>
      </c>
      <c r="E45" s="9" t="s">
        <v>93</v>
      </c>
      <c r="F45" s="10" t="n">
        <v>4</v>
      </c>
      <c r="G45" s="10" t="s">
        <v>45</v>
      </c>
      <c r="H45" s="12" t="s">
        <v>30</v>
      </c>
    </row>
    <row r="46" customFormat="false" ht="15.75" hidden="false" customHeight="false" outlineLevel="0" collapsed="false">
      <c r="A46" s="7" t="n">
        <v>40</v>
      </c>
      <c r="B46" s="13" t="s">
        <v>94</v>
      </c>
      <c r="C46" s="7" t="n">
        <v>2</v>
      </c>
      <c r="D46" s="7" t="n">
        <v>1</v>
      </c>
      <c r="E46" s="9" t="s">
        <v>95</v>
      </c>
      <c r="F46" s="10" t="n">
        <v>4</v>
      </c>
      <c r="G46" s="10" t="s">
        <v>45</v>
      </c>
      <c r="H46" s="12" t="s">
        <v>13</v>
      </c>
    </row>
    <row r="47" customFormat="false" ht="15.75" hidden="false" customHeight="false" outlineLevel="0" collapsed="false">
      <c r="A47" s="7" t="n">
        <v>41</v>
      </c>
      <c r="B47" s="13" t="s">
        <v>96</v>
      </c>
      <c r="C47" s="7" t="n">
        <v>2</v>
      </c>
      <c r="D47" s="7" t="n">
        <v>1</v>
      </c>
      <c r="E47" s="9" t="s">
        <v>97</v>
      </c>
      <c r="F47" s="10" t="n">
        <v>4</v>
      </c>
      <c r="G47" s="10" t="s">
        <v>45</v>
      </c>
      <c r="H47" s="12" t="s">
        <v>13</v>
      </c>
    </row>
    <row r="48" customFormat="false" ht="15.75" hidden="false" customHeight="false" outlineLevel="0" collapsed="false">
      <c r="A48" s="7" t="n">
        <v>42</v>
      </c>
      <c r="B48" s="13" t="s">
        <v>98</v>
      </c>
      <c r="C48" s="7" t="n">
        <v>2</v>
      </c>
      <c r="D48" s="7" t="n">
        <v>1</v>
      </c>
      <c r="E48" s="9" t="s">
        <v>99</v>
      </c>
      <c r="F48" s="10" t="n">
        <v>4</v>
      </c>
      <c r="G48" s="10" t="s">
        <v>45</v>
      </c>
      <c r="H48" s="12" t="s">
        <v>30</v>
      </c>
    </row>
    <row r="49" customFormat="false" ht="15.75" hidden="false" customHeight="false" outlineLevel="0" collapsed="false">
      <c r="A49" s="7" t="n">
        <v>43</v>
      </c>
      <c r="B49" s="13" t="s">
        <v>100</v>
      </c>
      <c r="C49" s="7" t="n">
        <v>2</v>
      </c>
      <c r="D49" s="7" t="n">
        <v>1</v>
      </c>
      <c r="E49" s="9" t="s">
        <v>101</v>
      </c>
      <c r="F49" s="10" t="n">
        <v>4</v>
      </c>
      <c r="G49" s="10" t="s">
        <v>45</v>
      </c>
      <c r="H49" s="12" t="s">
        <v>13</v>
      </c>
    </row>
    <row r="50" customFormat="false" ht="15.75" hidden="false" customHeight="false" outlineLevel="0" collapsed="false">
      <c r="A50" s="7" t="n">
        <v>44</v>
      </c>
      <c r="B50" s="13" t="s">
        <v>102</v>
      </c>
      <c r="C50" s="7" t="n">
        <v>2</v>
      </c>
      <c r="D50" s="7" t="n">
        <v>1</v>
      </c>
      <c r="E50" s="9" t="s">
        <v>103</v>
      </c>
      <c r="F50" s="10" t="n">
        <v>3</v>
      </c>
      <c r="G50" s="10" t="s">
        <v>45</v>
      </c>
      <c r="H50" s="12" t="s">
        <v>30</v>
      </c>
    </row>
    <row r="51" customFormat="false" ht="15.75" hidden="false" customHeight="false" outlineLevel="0" collapsed="false">
      <c r="A51" s="7" t="n">
        <v>45</v>
      </c>
      <c r="B51" s="13" t="s">
        <v>104</v>
      </c>
      <c r="C51" s="7" t="n">
        <v>2</v>
      </c>
      <c r="D51" s="7" t="n">
        <v>1</v>
      </c>
      <c r="E51" s="9" t="s">
        <v>105</v>
      </c>
      <c r="F51" s="10" t="n">
        <v>3</v>
      </c>
      <c r="G51" s="10" t="s">
        <v>45</v>
      </c>
      <c r="H51" s="12" t="s">
        <v>13</v>
      </c>
    </row>
    <row r="52" customFormat="false" ht="15.75" hidden="false" customHeight="false" outlineLevel="0" collapsed="false">
      <c r="A52" s="7" t="n">
        <v>46</v>
      </c>
      <c r="B52" s="13" t="s">
        <v>106</v>
      </c>
      <c r="C52" s="7" t="n">
        <v>2</v>
      </c>
      <c r="D52" s="7" t="n">
        <v>1</v>
      </c>
      <c r="E52" s="9" t="s">
        <v>107</v>
      </c>
      <c r="F52" s="10" t="n">
        <v>3</v>
      </c>
      <c r="G52" s="10" t="s">
        <v>45</v>
      </c>
      <c r="H52" s="12" t="s">
        <v>30</v>
      </c>
    </row>
    <row r="53" customFormat="false" ht="15.75" hidden="false" customHeight="false" outlineLevel="0" collapsed="false">
      <c r="A53" s="7" t="n">
        <v>47</v>
      </c>
      <c r="B53" s="13" t="s">
        <v>108</v>
      </c>
      <c r="C53" s="7" t="n">
        <v>2</v>
      </c>
      <c r="D53" s="7" t="n">
        <v>1</v>
      </c>
      <c r="E53" s="9" t="s">
        <v>109</v>
      </c>
      <c r="F53" s="10" t="n">
        <v>3</v>
      </c>
      <c r="G53" s="10" t="s">
        <v>45</v>
      </c>
      <c r="H53" s="12" t="s">
        <v>30</v>
      </c>
    </row>
    <row r="54" customFormat="false" ht="15.75" hidden="false" customHeight="false" outlineLevel="0" collapsed="false">
      <c r="A54" s="7" t="n">
        <v>48</v>
      </c>
      <c r="B54" s="13" t="s">
        <v>110</v>
      </c>
      <c r="C54" s="7" t="n">
        <v>2</v>
      </c>
      <c r="D54" s="7" t="n">
        <v>1</v>
      </c>
      <c r="E54" s="9" t="s">
        <v>111</v>
      </c>
      <c r="F54" s="10" t="n">
        <v>3</v>
      </c>
      <c r="G54" s="10" t="s">
        <v>45</v>
      </c>
      <c r="H54" s="12" t="s">
        <v>16</v>
      </c>
    </row>
    <row r="55" customFormat="false" ht="15.75" hidden="false" customHeight="false" outlineLevel="0" collapsed="false">
      <c r="A55" s="7" t="n">
        <v>49</v>
      </c>
      <c r="B55" s="13" t="s">
        <v>112</v>
      </c>
      <c r="C55" s="7" t="n">
        <v>2</v>
      </c>
      <c r="D55" s="7" t="n">
        <v>1</v>
      </c>
      <c r="E55" s="9" t="s">
        <v>113</v>
      </c>
      <c r="F55" s="10" t="n">
        <v>3</v>
      </c>
      <c r="G55" s="10" t="s">
        <v>45</v>
      </c>
      <c r="H55" s="12" t="s">
        <v>13</v>
      </c>
    </row>
    <row r="56" customFormat="false" ht="15.75" hidden="false" customHeight="false" outlineLevel="0" collapsed="false">
      <c r="A56" s="7" t="n">
        <v>50</v>
      </c>
      <c r="B56" s="13" t="s">
        <v>114</v>
      </c>
      <c r="C56" s="7" t="n">
        <v>2</v>
      </c>
      <c r="D56" s="7" t="n">
        <v>1</v>
      </c>
      <c r="E56" s="9" t="s">
        <v>115</v>
      </c>
      <c r="F56" s="10" t="n">
        <v>3</v>
      </c>
      <c r="G56" s="10" t="s">
        <v>45</v>
      </c>
      <c r="H56" s="12" t="s">
        <v>16</v>
      </c>
    </row>
    <row r="57" customFormat="false" ht="15.75" hidden="false" customHeight="false" outlineLevel="0" collapsed="false">
      <c r="A57" s="7" t="n">
        <v>51</v>
      </c>
      <c r="B57" s="13" t="s">
        <v>116</v>
      </c>
      <c r="C57" s="7" t="n">
        <v>2</v>
      </c>
      <c r="D57" s="7" t="n">
        <v>1</v>
      </c>
      <c r="E57" s="9" t="s">
        <v>117</v>
      </c>
      <c r="F57" s="10" t="n">
        <v>3</v>
      </c>
      <c r="G57" s="10" t="s">
        <v>45</v>
      </c>
      <c r="H57" s="12" t="s">
        <v>13</v>
      </c>
    </row>
    <row r="58" customFormat="false" ht="15.75" hidden="false" customHeight="false" outlineLevel="0" collapsed="false">
      <c r="A58" s="7" t="n">
        <v>52</v>
      </c>
      <c r="B58" s="13" t="s">
        <v>118</v>
      </c>
      <c r="C58" s="7" t="n">
        <v>2</v>
      </c>
      <c r="D58" s="7" t="n">
        <v>1</v>
      </c>
      <c r="E58" s="9" t="s">
        <v>119</v>
      </c>
      <c r="F58" s="10" t="n">
        <v>3</v>
      </c>
      <c r="G58" s="10" t="s">
        <v>45</v>
      </c>
      <c r="H58" s="12" t="s">
        <v>13</v>
      </c>
    </row>
    <row r="59" customFormat="false" ht="15.75" hidden="false" customHeight="false" outlineLevel="0" collapsed="false">
      <c r="A59" s="7" t="n">
        <v>53</v>
      </c>
      <c r="B59" s="13" t="s">
        <v>120</v>
      </c>
      <c r="C59" s="7" t="n">
        <v>2</v>
      </c>
      <c r="D59" s="7" t="n">
        <v>1</v>
      </c>
      <c r="E59" s="9" t="s">
        <v>121</v>
      </c>
      <c r="F59" s="10" t="n">
        <v>3</v>
      </c>
      <c r="G59" s="10" t="s">
        <v>45</v>
      </c>
      <c r="H59" s="12" t="s">
        <v>30</v>
      </c>
    </row>
    <row r="60" customFormat="false" ht="15.75" hidden="false" customHeight="false" outlineLevel="0" collapsed="false">
      <c r="A60" s="7" t="n">
        <v>54</v>
      </c>
      <c r="B60" s="13" t="s">
        <v>122</v>
      </c>
      <c r="C60" s="7" t="n">
        <v>2</v>
      </c>
      <c r="D60" s="7" t="n">
        <v>1</v>
      </c>
      <c r="E60" s="9" t="s">
        <v>123</v>
      </c>
      <c r="F60" s="10" t="n">
        <v>3</v>
      </c>
      <c r="G60" s="10" t="s">
        <v>45</v>
      </c>
      <c r="H60" s="12" t="s">
        <v>13</v>
      </c>
    </row>
    <row r="61" customFormat="false" ht="15.75" hidden="false" customHeight="false" outlineLevel="0" collapsed="false">
      <c r="A61" s="7" t="n">
        <v>55</v>
      </c>
      <c r="B61" s="13" t="s">
        <v>124</v>
      </c>
      <c r="C61" s="7" t="n">
        <v>2</v>
      </c>
      <c r="D61" s="7" t="n">
        <v>1</v>
      </c>
      <c r="E61" s="9" t="s">
        <v>125</v>
      </c>
      <c r="F61" s="10" t="n">
        <v>3</v>
      </c>
      <c r="G61" s="10" t="s">
        <v>45</v>
      </c>
      <c r="H61" s="12" t="s">
        <v>30</v>
      </c>
    </row>
    <row r="62" customFormat="false" ht="15.75" hidden="false" customHeight="false" outlineLevel="0" collapsed="false">
      <c r="A62" s="7" t="n">
        <v>56</v>
      </c>
      <c r="B62" s="13" t="s">
        <v>126</v>
      </c>
      <c r="C62" s="7" t="n">
        <v>2</v>
      </c>
      <c r="D62" s="7" t="n">
        <v>1</v>
      </c>
      <c r="E62" s="9" t="s">
        <v>127</v>
      </c>
      <c r="F62" s="10" t="n">
        <v>3</v>
      </c>
      <c r="G62" s="10" t="s">
        <v>45</v>
      </c>
      <c r="H62" s="12" t="s">
        <v>30</v>
      </c>
    </row>
    <row r="63" customFormat="false" ht="15.75" hidden="false" customHeight="false" outlineLevel="0" collapsed="false">
      <c r="A63" s="7" t="n">
        <v>57</v>
      </c>
      <c r="B63" s="13" t="s">
        <v>128</v>
      </c>
      <c r="C63" s="7" t="n">
        <v>2</v>
      </c>
      <c r="D63" s="7" t="n">
        <v>1</v>
      </c>
      <c r="E63" s="9" t="s">
        <v>129</v>
      </c>
      <c r="F63" s="10" t="n">
        <v>3</v>
      </c>
      <c r="G63" s="10" t="s">
        <v>45</v>
      </c>
      <c r="H63" s="12" t="s">
        <v>13</v>
      </c>
    </row>
    <row r="64" customFormat="false" ht="15.75" hidden="false" customHeight="false" outlineLevel="0" collapsed="false">
      <c r="A64" s="7" t="n">
        <v>58</v>
      </c>
      <c r="B64" s="13" t="s">
        <v>130</v>
      </c>
      <c r="C64" s="7" t="n">
        <v>2</v>
      </c>
      <c r="D64" s="7" t="n">
        <v>1</v>
      </c>
      <c r="E64" s="9" t="s">
        <v>131</v>
      </c>
      <c r="F64" s="10" t="n">
        <v>3</v>
      </c>
      <c r="G64" s="10" t="s">
        <v>45</v>
      </c>
      <c r="H64" s="12" t="s">
        <v>16</v>
      </c>
    </row>
    <row r="65" customFormat="false" ht="15.75" hidden="false" customHeight="false" outlineLevel="0" collapsed="false">
      <c r="A65" s="7" t="n">
        <v>59</v>
      </c>
      <c r="B65" s="13" t="s">
        <v>132</v>
      </c>
      <c r="C65" s="7" t="n">
        <v>2</v>
      </c>
      <c r="D65" s="7" t="n">
        <v>1</v>
      </c>
      <c r="E65" s="9" t="s">
        <v>133</v>
      </c>
      <c r="F65" s="10" t="n">
        <v>3</v>
      </c>
      <c r="G65" s="10" t="s">
        <v>45</v>
      </c>
      <c r="H65" s="12" t="s">
        <v>16</v>
      </c>
    </row>
    <row r="66" customFormat="false" ht="15.75" hidden="false" customHeight="false" outlineLevel="0" collapsed="false">
      <c r="A66" s="7" t="n">
        <v>60</v>
      </c>
      <c r="B66" s="13" t="s">
        <v>134</v>
      </c>
      <c r="C66" s="7" t="n">
        <v>2</v>
      </c>
      <c r="D66" s="7" t="n">
        <v>1</v>
      </c>
      <c r="E66" s="9" t="s">
        <v>135</v>
      </c>
      <c r="F66" s="10" t="n">
        <v>3</v>
      </c>
      <c r="G66" s="10" t="s">
        <v>45</v>
      </c>
      <c r="H66" s="12" t="s">
        <v>13</v>
      </c>
    </row>
    <row r="67" customFormat="false" ht="15.75" hidden="false" customHeight="false" outlineLevel="0" collapsed="false">
      <c r="A67" s="7" t="n">
        <v>61</v>
      </c>
      <c r="B67" s="13" t="s">
        <v>136</v>
      </c>
      <c r="C67" s="7" t="n">
        <v>2</v>
      </c>
      <c r="D67" s="7" t="n">
        <v>1</v>
      </c>
      <c r="E67" s="9" t="s">
        <v>137</v>
      </c>
      <c r="F67" s="10" t="n">
        <v>3</v>
      </c>
      <c r="G67" s="10" t="s">
        <v>45</v>
      </c>
      <c r="H67" s="12" t="s">
        <v>30</v>
      </c>
    </row>
    <row r="68" customFormat="false" ht="15.75" hidden="false" customHeight="false" outlineLevel="0" collapsed="false">
      <c r="A68" s="7" t="n">
        <v>62</v>
      </c>
      <c r="B68" s="13" t="s">
        <v>138</v>
      </c>
      <c r="C68" s="7" t="n">
        <v>2</v>
      </c>
      <c r="D68" s="7" t="n">
        <v>1</v>
      </c>
      <c r="E68" s="9" t="s">
        <v>139</v>
      </c>
      <c r="F68" s="10" t="n">
        <v>3</v>
      </c>
      <c r="G68" s="10" t="s">
        <v>45</v>
      </c>
      <c r="H68" s="12" t="s">
        <v>13</v>
      </c>
    </row>
    <row r="69" customFormat="false" ht="15.75" hidden="false" customHeight="false" outlineLevel="0" collapsed="false">
      <c r="A69" s="7" t="n">
        <v>63</v>
      </c>
      <c r="B69" s="13" t="s">
        <v>140</v>
      </c>
      <c r="C69" s="7" t="n">
        <v>2</v>
      </c>
      <c r="D69" s="7" t="n">
        <v>1</v>
      </c>
      <c r="E69" s="9" t="s">
        <v>141</v>
      </c>
      <c r="F69" s="10" t="n">
        <v>3</v>
      </c>
      <c r="G69" s="10" t="s">
        <v>45</v>
      </c>
      <c r="H69" s="12" t="s">
        <v>30</v>
      </c>
    </row>
    <row r="70" customFormat="false" ht="15.75" hidden="false" customHeight="false" outlineLevel="0" collapsed="false">
      <c r="A70" s="7" t="n">
        <v>64</v>
      </c>
      <c r="B70" s="13" t="s">
        <v>142</v>
      </c>
      <c r="C70" s="7" t="n">
        <v>2</v>
      </c>
      <c r="D70" s="7" t="n">
        <v>1</v>
      </c>
      <c r="E70" s="9" t="s">
        <v>143</v>
      </c>
      <c r="F70" s="10" t="n">
        <v>3</v>
      </c>
      <c r="G70" s="10" t="s">
        <v>45</v>
      </c>
      <c r="H70" s="12" t="s">
        <v>16</v>
      </c>
    </row>
    <row r="71" customFormat="false" ht="15.75" hidden="false" customHeight="false" outlineLevel="0" collapsed="false">
      <c r="A71" s="7" t="n">
        <v>65</v>
      </c>
      <c r="B71" s="13" t="s">
        <v>144</v>
      </c>
      <c r="C71" s="7" t="n">
        <v>2</v>
      </c>
      <c r="D71" s="7" t="n">
        <v>1</v>
      </c>
      <c r="E71" s="9" t="s">
        <v>145</v>
      </c>
      <c r="F71" s="10" t="n">
        <v>3</v>
      </c>
      <c r="G71" s="10" t="s">
        <v>45</v>
      </c>
      <c r="H71" s="12" t="s">
        <v>13</v>
      </c>
    </row>
    <row r="72" customFormat="false" ht="15.75" hidden="false" customHeight="false" outlineLevel="0" collapsed="false">
      <c r="A72" s="7" t="n">
        <v>66</v>
      </c>
      <c r="B72" s="13" t="s">
        <v>146</v>
      </c>
      <c r="C72" s="7" t="n">
        <v>2</v>
      </c>
      <c r="D72" s="7" t="n">
        <v>1</v>
      </c>
      <c r="E72" s="9" t="s">
        <v>147</v>
      </c>
      <c r="F72" s="10" t="n">
        <v>3</v>
      </c>
      <c r="G72" s="10" t="s">
        <v>45</v>
      </c>
      <c r="H72" s="12" t="s">
        <v>30</v>
      </c>
    </row>
    <row r="73" customFormat="false" ht="15.75" hidden="false" customHeight="false" outlineLevel="0" collapsed="false">
      <c r="A73" s="7" t="n">
        <v>67</v>
      </c>
      <c r="B73" s="13" t="s">
        <v>148</v>
      </c>
      <c r="C73" s="7" t="n">
        <v>2</v>
      </c>
      <c r="D73" s="7" t="n">
        <v>1</v>
      </c>
      <c r="E73" s="9" t="s">
        <v>149</v>
      </c>
      <c r="F73" s="10" t="n">
        <v>3</v>
      </c>
      <c r="G73" s="10" t="s">
        <v>45</v>
      </c>
      <c r="H73" s="12" t="s">
        <v>13</v>
      </c>
    </row>
    <row r="74" customFormat="false" ht="15.75" hidden="false" customHeight="false" outlineLevel="0" collapsed="false">
      <c r="A74" s="7" t="n">
        <v>68</v>
      </c>
      <c r="B74" s="13" t="s">
        <v>150</v>
      </c>
      <c r="C74" s="7" t="n">
        <v>2</v>
      </c>
      <c r="D74" s="7" t="n">
        <v>1</v>
      </c>
      <c r="E74" s="9" t="s">
        <v>151</v>
      </c>
      <c r="F74" s="10" t="n">
        <v>2</v>
      </c>
      <c r="G74" s="10" t="s">
        <v>45</v>
      </c>
      <c r="H74" s="12" t="s">
        <v>16</v>
      </c>
    </row>
    <row r="75" customFormat="false" ht="15.75" hidden="false" customHeight="false" outlineLevel="0" collapsed="false">
      <c r="A75" s="7" t="n">
        <v>69</v>
      </c>
      <c r="B75" s="13" t="s">
        <v>152</v>
      </c>
      <c r="C75" s="7" t="n">
        <v>2</v>
      </c>
      <c r="D75" s="7" t="n">
        <v>1</v>
      </c>
      <c r="E75" s="9" t="s">
        <v>153</v>
      </c>
      <c r="F75" s="10" t="n">
        <v>2</v>
      </c>
      <c r="G75" s="10" t="s">
        <v>45</v>
      </c>
      <c r="H75" s="12" t="s">
        <v>16</v>
      </c>
    </row>
    <row r="76" customFormat="false" ht="15.75" hidden="false" customHeight="false" outlineLevel="0" collapsed="false">
      <c r="A76" s="7" t="n">
        <v>70</v>
      </c>
      <c r="B76" s="13" t="s">
        <v>154</v>
      </c>
      <c r="C76" s="7" t="n">
        <v>2</v>
      </c>
      <c r="D76" s="7" t="n">
        <v>1</v>
      </c>
      <c r="E76" s="9" t="s">
        <v>155</v>
      </c>
      <c r="F76" s="10" t="n">
        <v>2</v>
      </c>
      <c r="G76" s="10" t="s">
        <v>45</v>
      </c>
      <c r="H76" s="12" t="s">
        <v>16</v>
      </c>
    </row>
    <row r="77" customFormat="false" ht="15.75" hidden="false" customHeight="false" outlineLevel="0" collapsed="false">
      <c r="A77" s="7" t="n">
        <v>71</v>
      </c>
      <c r="B77" s="13" t="s">
        <v>156</v>
      </c>
      <c r="C77" s="7" t="n">
        <v>2</v>
      </c>
      <c r="D77" s="7" t="n">
        <v>1</v>
      </c>
      <c r="E77" s="9" t="s">
        <v>157</v>
      </c>
      <c r="F77" s="10" t="n">
        <v>2</v>
      </c>
      <c r="G77" s="10" t="s">
        <v>45</v>
      </c>
      <c r="H77" s="12" t="s">
        <v>30</v>
      </c>
    </row>
    <row r="78" customFormat="false" ht="15.75" hidden="false" customHeight="false" outlineLevel="0" collapsed="false">
      <c r="A78" s="7" t="n">
        <v>72</v>
      </c>
      <c r="B78" s="13" t="s">
        <v>158</v>
      </c>
      <c r="C78" s="7" t="n">
        <v>2</v>
      </c>
      <c r="D78" s="7" t="n">
        <v>1</v>
      </c>
      <c r="E78" s="9" t="s">
        <v>159</v>
      </c>
      <c r="F78" s="10" t="n">
        <v>2</v>
      </c>
      <c r="G78" s="10" t="s">
        <v>45</v>
      </c>
      <c r="H78" s="12" t="s">
        <v>16</v>
      </c>
    </row>
    <row r="79" customFormat="false" ht="15.75" hidden="false" customHeight="false" outlineLevel="0" collapsed="false">
      <c r="A79" s="7" t="n">
        <v>73</v>
      </c>
      <c r="B79" s="13" t="s">
        <v>160</v>
      </c>
      <c r="C79" s="7" t="n">
        <v>2</v>
      </c>
      <c r="D79" s="7" t="n">
        <v>1</v>
      </c>
      <c r="E79" s="9" t="s">
        <v>161</v>
      </c>
      <c r="F79" s="10" t="n">
        <v>2</v>
      </c>
      <c r="G79" s="10" t="s">
        <v>45</v>
      </c>
      <c r="H79" s="12" t="s">
        <v>16</v>
      </c>
    </row>
    <row r="80" customFormat="false" ht="15.75" hidden="false" customHeight="false" outlineLevel="0" collapsed="false">
      <c r="A80" s="7" t="n">
        <v>74</v>
      </c>
      <c r="B80" s="13" t="s">
        <v>162</v>
      </c>
      <c r="C80" s="7" t="n">
        <v>2</v>
      </c>
      <c r="D80" s="7" t="n">
        <v>1</v>
      </c>
      <c r="E80" s="9" t="s">
        <v>163</v>
      </c>
      <c r="F80" s="10" t="n">
        <v>2</v>
      </c>
      <c r="G80" s="10" t="s">
        <v>45</v>
      </c>
      <c r="H80" s="12" t="s">
        <v>30</v>
      </c>
    </row>
    <row r="81" customFormat="false" ht="15.75" hidden="false" customHeight="false" outlineLevel="0" collapsed="false">
      <c r="A81" s="7" t="n">
        <v>75</v>
      </c>
      <c r="B81" s="13" t="s">
        <v>164</v>
      </c>
      <c r="C81" s="7" t="n">
        <v>2</v>
      </c>
      <c r="D81" s="7" t="n">
        <v>1</v>
      </c>
      <c r="E81" s="9" t="s">
        <v>165</v>
      </c>
      <c r="F81" s="10" t="n">
        <v>2</v>
      </c>
      <c r="G81" s="10" t="s">
        <v>45</v>
      </c>
      <c r="H81" s="12" t="s">
        <v>30</v>
      </c>
    </row>
    <row r="82" customFormat="false" ht="15.75" hidden="false" customHeight="false" outlineLevel="0" collapsed="false">
      <c r="A82" s="7" t="n">
        <v>76</v>
      </c>
      <c r="B82" s="13" t="s">
        <v>166</v>
      </c>
      <c r="C82" s="7" t="n">
        <v>2</v>
      </c>
      <c r="D82" s="7" t="n">
        <v>1</v>
      </c>
      <c r="E82" s="9" t="s">
        <v>167</v>
      </c>
      <c r="F82" s="10" t="n">
        <v>2</v>
      </c>
      <c r="G82" s="10" t="s">
        <v>45</v>
      </c>
      <c r="H82" s="12" t="s">
        <v>16</v>
      </c>
    </row>
    <row r="83" customFormat="false" ht="15.75" hidden="false" customHeight="false" outlineLevel="0" collapsed="false">
      <c r="A83" s="7" t="n">
        <v>77</v>
      </c>
      <c r="B83" s="13" t="s">
        <v>168</v>
      </c>
      <c r="C83" s="7" t="n">
        <v>2</v>
      </c>
      <c r="D83" s="7" t="n">
        <v>1</v>
      </c>
      <c r="E83" s="9" t="s">
        <v>169</v>
      </c>
      <c r="F83" s="10" t="n">
        <v>2</v>
      </c>
      <c r="G83" s="10" t="s">
        <v>45</v>
      </c>
      <c r="H83" s="12" t="s">
        <v>30</v>
      </c>
    </row>
    <row r="84" customFormat="false" ht="15.75" hidden="false" customHeight="false" outlineLevel="0" collapsed="false">
      <c r="A84" s="7" t="n">
        <v>78</v>
      </c>
      <c r="B84" s="13" t="s">
        <v>170</v>
      </c>
      <c r="C84" s="7" t="n">
        <v>2</v>
      </c>
      <c r="D84" s="7" t="n">
        <v>1</v>
      </c>
      <c r="E84" s="9" t="s">
        <v>171</v>
      </c>
      <c r="F84" s="10" t="n">
        <v>1</v>
      </c>
      <c r="G84" s="10" t="s">
        <v>45</v>
      </c>
      <c r="H84" s="12" t="s">
        <v>13</v>
      </c>
    </row>
    <row r="85" customFormat="false" ht="15.75" hidden="false" customHeight="false" outlineLevel="0" collapsed="false">
      <c r="A85" s="7" t="n">
        <v>79</v>
      </c>
      <c r="B85" s="13" t="s">
        <v>172</v>
      </c>
      <c r="C85" s="7" t="n">
        <v>2</v>
      </c>
      <c r="D85" s="7" t="n">
        <v>1</v>
      </c>
      <c r="E85" s="9" t="s">
        <v>173</v>
      </c>
      <c r="F85" s="10" t="n">
        <v>1</v>
      </c>
      <c r="G85" s="10" t="s">
        <v>45</v>
      </c>
      <c r="H85" s="12" t="s">
        <v>30</v>
      </c>
    </row>
    <row r="86" customFormat="false" ht="15.75" hidden="false" customHeight="false" outlineLevel="0" collapsed="false">
      <c r="A86" s="7" t="n">
        <v>80</v>
      </c>
      <c r="B86" s="13" t="s">
        <v>174</v>
      </c>
      <c r="C86" s="7" t="n">
        <v>2</v>
      </c>
      <c r="D86" s="7" t="n">
        <v>1</v>
      </c>
      <c r="E86" s="9" t="s">
        <v>175</v>
      </c>
      <c r="F86" s="10" t="n">
        <v>1</v>
      </c>
      <c r="G86" s="10" t="s">
        <v>45</v>
      </c>
      <c r="H86" s="12" t="s">
        <v>13</v>
      </c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14" t="s">
        <v>176</v>
      </c>
      <c r="C88" s="15" t="s">
        <v>13</v>
      </c>
      <c r="D88" s="15"/>
      <c r="E88" s="15"/>
      <c r="F88" s="15"/>
      <c r="G88" s="3"/>
      <c r="H88" s="3"/>
    </row>
    <row r="89" customFormat="false" ht="15.75" hidden="false" customHeight="false" outlineLevel="0" collapsed="false">
      <c r="A89" s="3"/>
      <c r="B89" s="14" t="s">
        <v>177</v>
      </c>
      <c r="C89" s="15" t="s">
        <v>30</v>
      </c>
      <c r="D89" s="15"/>
      <c r="E89" s="15"/>
      <c r="F89" s="15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</sheetData>
  <mergeCells count="5">
    <mergeCell ref="A3:H3"/>
    <mergeCell ref="A4:H4"/>
    <mergeCell ref="B5:E5"/>
    <mergeCell ref="C88:F88"/>
    <mergeCell ref="C89:F89"/>
  </mergeCells>
  <dataValidations count="1">
    <dataValidation allowBlank="true" errorStyle="stop" operator="between" prompt="Ф.И.О. полностью" showDropDown="false" showErrorMessage="true" showInputMessage="true" sqref="B7:B26 H7:H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78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79</v>
      </c>
      <c r="C7" s="11" t="n">
        <v>2</v>
      </c>
      <c r="D7" s="11" t="n">
        <v>1</v>
      </c>
      <c r="E7" s="9" t="s">
        <v>180</v>
      </c>
      <c r="F7" s="7" t="n">
        <v>8</v>
      </c>
      <c r="G7" s="7" t="s">
        <v>12</v>
      </c>
      <c r="H7" s="12" t="s">
        <v>181</v>
      </c>
    </row>
    <row r="8" customFormat="false" ht="15.75" hidden="false" customHeight="false" outlineLevel="0" collapsed="false">
      <c r="A8" s="7" t="n">
        <v>2</v>
      </c>
      <c r="B8" s="8" t="s">
        <v>182</v>
      </c>
      <c r="C8" s="11" t="n">
        <v>2</v>
      </c>
      <c r="D8" s="11" t="n">
        <v>1</v>
      </c>
      <c r="E8" s="9" t="s">
        <v>183</v>
      </c>
      <c r="F8" s="7" t="n">
        <v>7</v>
      </c>
      <c r="G8" s="7" t="s">
        <v>12</v>
      </c>
      <c r="H8" s="12" t="s">
        <v>184</v>
      </c>
    </row>
    <row r="9" customFormat="false" ht="15.75" hidden="false" customHeight="false" outlineLevel="0" collapsed="false">
      <c r="A9" s="7" t="n">
        <v>3</v>
      </c>
      <c r="B9" s="8" t="s">
        <v>185</v>
      </c>
      <c r="C9" s="11" t="n">
        <v>2</v>
      </c>
      <c r="D9" s="11" t="n">
        <v>1</v>
      </c>
      <c r="E9" s="9" t="s">
        <v>186</v>
      </c>
      <c r="F9" s="7" t="n">
        <v>7</v>
      </c>
      <c r="G9" s="11" t="s">
        <v>12</v>
      </c>
      <c r="H9" s="12" t="s">
        <v>181</v>
      </c>
    </row>
    <row r="10" customFormat="false" ht="15.75" hidden="false" customHeight="false" outlineLevel="0" collapsed="false">
      <c r="A10" s="7" t="n">
        <v>4</v>
      </c>
      <c r="B10" s="8" t="s">
        <v>187</v>
      </c>
      <c r="C10" s="11" t="n">
        <v>2</v>
      </c>
      <c r="D10" s="11" t="n">
        <v>1</v>
      </c>
      <c r="E10" s="9" t="s">
        <v>188</v>
      </c>
      <c r="F10" s="7" t="n">
        <v>6</v>
      </c>
      <c r="G10" s="7" t="s">
        <v>25</v>
      </c>
      <c r="H10" s="12" t="s">
        <v>181</v>
      </c>
    </row>
    <row r="11" customFormat="false" ht="15.75" hidden="false" customHeight="false" outlineLevel="0" collapsed="false">
      <c r="A11" s="7" t="n">
        <v>5</v>
      </c>
      <c r="B11" s="8" t="s">
        <v>189</v>
      </c>
      <c r="C11" s="11" t="n">
        <v>2</v>
      </c>
      <c r="D11" s="11" t="n">
        <v>1</v>
      </c>
      <c r="E11" s="9" t="s">
        <v>190</v>
      </c>
      <c r="F11" s="7" t="n">
        <v>6</v>
      </c>
      <c r="G11" s="7" t="s">
        <v>25</v>
      </c>
      <c r="H11" s="12" t="s">
        <v>181</v>
      </c>
    </row>
    <row r="12" customFormat="false" ht="15.75" hidden="false" customHeight="false" outlineLevel="0" collapsed="false">
      <c r="A12" s="7" t="n">
        <v>6</v>
      </c>
      <c r="B12" s="8" t="s">
        <v>191</v>
      </c>
      <c r="C12" s="11" t="n">
        <v>2</v>
      </c>
      <c r="D12" s="11" t="n">
        <v>1</v>
      </c>
      <c r="E12" s="9" t="s">
        <v>192</v>
      </c>
      <c r="F12" s="7" t="n">
        <v>6</v>
      </c>
      <c r="G12" s="11" t="s">
        <v>25</v>
      </c>
      <c r="H12" s="12" t="s">
        <v>181</v>
      </c>
    </row>
    <row r="13" customFormat="false" ht="15.75" hidden="false" customHeight="false" outlineLevel="0" collapsed="false">
      <c r="A13" s="7" t="n">
        <v>7</v>
      </c>
      <c r="B13" s="8" t="s">
        <v>193</v>
      </c>
      <c r="C13" s="11" t="n">
        <v>2</v>
      </c>
      <c r="D13" s="11" t="n">
        <v>1</v>
      </c>
      <c r="E13" s="9" t="s">
        <v>194</v>
      </c>
      <c r="F13" s="7" t="n">
        <v>6</v>
      </c>
      <c r="G13" s="7" t="s">
        <v>25</v>
      </c>
      <c r="H13" s="12" t="s">
        <v>181</v>
      </c>
    </row>
    <row r="14" customFormat="false" ht="15.75" hidden="false" customHeight="false" outlineLevel="0" collapsed="false">
      <c r="A14" s="7" t="n">
        <v>8</v>
      </c>
      <c r="B14" s="8" t="s">
        <v>195</v>
      </c>
      <c r="C14" s="11" t="n">
        <v>2</v>
      </c>
      <c r="D14" s="11" t="n">
        <v>1</v>
      </c>
      <c r="E14" s="9" t="s">
        <v>196</v>
      </c>
      <c r="F14" s="7" t="n">
        <v>6</v>
      </c>
      <c r="G14" s="11" t="s">
        <v>25</v>
      </c>
      <c r="H14" s="12" t="s">
        <v>181</v>
      </c>
    </row>
    <row r="15" customFormat="false" ht="15.75" hidden="false" customHeight="false" outlineLevel="0" collapsed="false">
      <c r="A15" s="7" t="n">
        <v>9</v>
      </c>
      <c r="B15" s="8" t="s">
        <v>197</v>
      </c>
      <c r="C15" s="11" t="n">
        <v>2</v>
      </c>
      <c r="D15" s="11" t="n">
        <v>1</v>
      </c>
      <c r="E15" s="9" t="s">
        <v>198</v>
      </c>
      <c r="F15" s="7" t="n">
        <v>6</v>
      </c>
      <c r="G15" s="7" t="s">
        <v>25</v>
      </c>
      <c r="H15" s="12" t="s">
        <v>181</v>
      </c>
    </row>
    <row r="16" customFormat="false" ht="15.75" hidden="false" customHeight="false" outlineLevel="0" collapsed="false">
      <c r="A16" s="7" t="n">
        <v>10</v>
      </c>
      <c r="B16" s="8" t="s">
        <v>199</v>
      </c>
      <c r="C16" s="11" t="n">
        <v>2</v>
      </c>
      <c r="D16" s="11" t="n">
        <v>1</v>
      </c>
      <c r="E16" s="9" t="s">
        <v>200</v>
      </c>
      <c r="F16" s="7" t="n">
        <v>6</v>
      </c>
      <c r="G16" s="7" t="s">
        <v>25</v>
      </c>
      <c r="H16" s="12" t="s">
        <v>184</v>
      </c>
    </row>
    <row r="17" customFormat="false" ht="15.75" hidden="false" customHeight="false" outlineLevel="0" collapsed="false">
      <c r="A17" s="7" t="n">
        <v>11</v>
      </c>
      <c r="B17" s="8" t="s">
        <v>201</v>
      </c>
      <c r="C17" s="11" t="n">
        <v>2</v>
      </c>
      <c r="D17" s="11" t="n">
        <v>1</v>
      </c>
      <c r="E17" s="9" t="s">
        <v>202</v>
      </c>
      <c r="F17" s="7" t="n">
        <v>6</v>
      </c>
      <c r="G17" s="7" t="s">
        <v>25</v>
      </c>
      <c r="H17" s="12" t="s">
        <v>181</v>
      </c>
    </row>
    <row r="18" customFormat="false" ht="15.75" hidden="false" customHeight="false" outlineLevel="0" collapsed="false">
      <c r="A18" s="7" t="n">
        <v>12</v>
      </c>
      <c r="B18" s="8" t="s">
        <v>203</v>
      </c>
      <c r="C18" s="11" t="n">
        <v>2</v>
      </c>
      <c r="D18" s="11" t="n">
        <v>1</v>
      </c>
      <c r="E18" s="9" t="s">
        <v>204</v>
      </c>
      <c r="F18" s="7" t="n">
        <v>6</v>
      </c>
      <c r="G18" s="7" t="s">
        <v>25</v>
      </c>
      <c r="H18" s="12" t="s">
        <v>181</v>
      </c>
    </row>
    <row r="19" customFormat="false" ht="15.75" hidden="false" customHeight="false" outlineLevel="0" collapsed="false">
      <c r="A19" s="7" t="n">
        <v>13</v>
      </c>
      <c r="B19" s="8" t="s">
        <v>205</v>
      </c>
      <c r="C19" s="11" t="n">
        <v>2</v>
      </c>
      <c r="D19" s="11" t="n">
        <v>1</v>
      </c>
      <c r="E19" s="9" t="s">
        <v>206</v>
      </c>
      <c r="F19" s="7" t="n">
        <v>6</v>
      </c>
      <c r="G19" s="7" t="s">
        <v>25</v>
      </c>
      <c r="H19" s="12" t="s">
        <v>181</v>
      </c>
    </row>
    <row r="20" customFormat="false" ht="15.75" hidden="false" customHeight="false" outlineLevel="0" collapsed="false">
      <c r="A20" s="7" t="n">
        <v>14</v>
      </c>
      <c r="B20" s="8" t="s">
        <v>207</v>
      </c>
      <c r="C20" s="11" t="n">
        <v>2</v>
      </c>
      <c r="D20" s="11" t="n">
        <v>1</v>
      </c>
      <c r="E20" s="9" t="s">
        <v>208</v>
      </c>
      <c r="F20" s="7" t="n">
        <v>6</v>
      </c>
      <c r="G20" s="7" t="s">
        <v>25</v>
      </c>
      <c r="H20" s="12" t="s">
        <v>184</v>
      </c>
    </row>
    <row r="21" customFormat="false" ht="15.75" hidden="false" customHeight="false" outlineLevel="0" collapsed="false">
      <c r="A21" s="7" t="n">
        <v>15</v>
      </c>
      <c r="B21" s="8" t="s">
        <v>209</v>
      </c>
      <c r="C21" s="11" t="n">
        <v>2</v>
      </c>
      <c r="D21" s="11" t="n">
        <v>1</v>
      </c>
      <c r="E21" s="9" t="s">
        <v>210</v>
      </c>
      <c r="F21" s="7" t="n">
        <v>6</v>
      </c>
      <c r="G21" s="7" t="s">
        <v>25</v>
      </c>
      <c r="H21" s="12" t="s">
        <v>181</v>
      </c>
    </row>
    <row r="22" customFormat="false" ht="15.75" hidden="false" customHeight="false" outlineLevel="0" collapsed="false">
      <c r="A22" s="7" t="n">
        <v>16</v>
      </c>
      <c r="B22" s="8" t="s">
        <v>211</v>
      </c>
      <c r="C22" s="11" t="n">
        <v>2</v>
      </c>
      <c r="D22" s="11" t="n">
        <v>1</v>
      </c>
      <c r="E22" s="9" t="s">
        <v>212</v>
      </c>
      <c r="F22" s="7" t="n">
        <v>5</v>
      </c>
      <c r="G22" s="7" t="s">
        <v>45</v>
      </c>
      <c r="H22" s="12" t="s">
        <v>181</v>
      </c>
    </row>
    <row r="23" customFormat="false" ht="15.75" hidden="false" customHeight="false" outlineLevel="0" collapsed="false">
      <c r="A23" s="7" t="n">
        <v>17</v>
      </c>
      <c r="B23" s="8" t="s">
        <v>213</v>
      </c>
      <c r="C23" s="11" t="n">
        <v>2</v>
      </c>
      <c r="D23" s="11" t="n">
        <v>1</v>
      </c>
      <c r="E23" s="9" t="s">
        <v>214</v>
      </c>
      <c r="F23" s="7" t="n">
        <v>5</v>
      </c>
      <c r="G23" s="7" t="s">
        <v>45</v>
      </c>
      <c r="H23" s="12" t="s">
        <v>181</v>
      </c>
    </row>
    <row r="24" customFormat="false" ht="15.75" hidden="false" customHeight="false" outlineLevel="0" collapsed="false">
      <c r="A24" s="7" t="n">
        <v>18</v>
      </c>
      <c r="B24" s="8" t="s">
        <v>215</v>
      </c>
      <c r="C24" s="11" t="n">
        <v>2</v>
      </c>
      <c r="D24" s="11" t="n">
        <v>1</v>
      </c>
      <c r="E24" s="9" t="s">
        <v>216</v>
      </c>
      <c r="F24" s="7" t="n">
        <v>5</v>
      </c>
      <c r="G24" s="7" t="s">
        <v>45</v>
      </c>
      <c r="H24" s="12" t="s">
        <v>181</v>
      </c>
    </row>
    <row r="25" customFormat="false" ht="15.75" hidden="false" customHeight="false" outlineLevel="0" collapsed="false">
      <c r="A25" s="7" t="n">
        <v>19</v>
      </c>
      <c r="B25" s="8" t="s">
        <v>217</v>
      </c>
      <c r="C25" s="11" t="n">
        <v>2</v>
      </c>
      <c r="D25" s="11" t="n">
        <v>1</v>
      </c>
      <c r="E25" s="9" t="s">
        <v>218</v>
      </c>
      <c r="F25" s="7" t="n">
        <v>5</v>
      </c>
      <c r="G25" s="7" t="s">
        <v>45</v>
      </c>
      <c r="H25" s="12" t="s">
        <v>181</v>
      </c>
    </row>
    <row r="26" customFormat="false" ht="15.75" hidden="false" customHeight="false" outlineLevel="0" collapsed="false">
      <c r="A26" s="7" t="n">
        <v>20</v>
      </c>
      <c r="B26" s="8" t="s">
        <v>219</v>
      </c>
      <c r="C26" s="11" t="n">
        <v>2</v>
      </c>
      <c r="D26" s="11" t="n">
        <v>1</v>
      </c>
      <c r="E26" s="9" t="s">
        <v>220</v>
      </c>
      <c r="F26" s="7" t="n">
        <v>5</v>
      </c>
      <c r="G26" s="7" t="s">
        <v>45</v>
      </c>
      <c r="H26" s="12" t="s">
        <v>181</v>
      </c>
    </row>
    <row r="27" customFormat="false" ht="15.75" hidden="false" customHeight="false" outlineLevel="0" collapsed="false">
      <c r="A27" s="7" t="n">
        <v>21</v>
      </c>
      <c r="B27" s="8" t="s">
        <v>221</v>
      </c>
      <c r="C27" s="11" t="n">
        <v>2</v>
      </c>
      <c r="D27" s="11" t="n">
        <v>1</v>
      </c>
      <c r="E27" s="9" t="s">
        <v>222</v>
      </c>
      <c r="F27" s="7" t="n">
        <v>5</v>
      </c>
      <c r="G27" s="7" t="s">
        <v>45</v>
      </c>
      <c r="H27" s="12" t="s">
        <v>181</v>
      </c>
    </row>
    <row r="28" customFormat="false" ht="15.75" hidden="false" customHeight="false" outlineLevel="0" collapsed="false">
      <c r="A28" s="7" t="n">
        <v>22</v>
      </c>
      <c r="B28" s="8" t="s">
        <v>223</v>
      </c>
      <c r="C28" s="11" t="n">
        <v>2</v>
      </c>
      <c r="D28" s="11" t="n">
        <v>1</v>
      </c>
      <c r="E28" s="9" t="s">
        <v>224</v>
      </c>
      <c r="F28" s="7" t="n">
        <v>5</v>
      </c>
      <c r="G28" s="7" t="s">
        <v>45</v>
      </c>
      <c r="H28" s="12" t="s">
        <v>181</v>
      </c>
    </row>
    <row r="29" customFormat="false" ht="15.75" hidden="false" customHeight="false" outlineLevel="0" collapsed="false">
      <c r="A29" s="7" t="n">
        <v>23</v>
      </c>
      <c r="B29" s="8" t="s">
        <v>225</v>
      </c>
      <c r="C29" s="11" t="n">
        <v>2</v>
      </c>
      <c r="D29" s="11" t="n">
        <v>1</v>
      </c>
      <c r="E29" s="9" t="s">
        <v>226</v>
      </c>
      <c r="F29" s="7" t="n">
        <v>5</v>
      </c>
      <c r="G29" s="7" t="s">
        <v>45</v>
      </c>
      <c r="H29" s="12" t="s">
        <v>181</v>
      </c>
    </row>
    <row r="30" customFormat="false" ht="15.75" hidden="false" customHeight="false" outlineLevel="0" collapsed="false">
      <c r="A30" s="7" t="n">
        <v>24</v>
      </c>
      <c r="B30" s="8" t="s">
        <v>227</v>
      </c>
      <c r="C30" s="11" t="n">
        <v>2</v>
      </c>
      <c r="D30" s="11" t="n">
        <v>1</v>
      </c>
      <c r="E30" s="9" t="s">
        <v>228</v>
      </c>
      <c r="F30" s="7" t="n">
        <v>4</v>
      </c>
      <c r="G30" s="7" t="s">
        <v>45</v>
      </c>
      <c r="H30" s="12" t="s">
        <v>181</v>
      </c>
    </row>
    <row r="31" customFormat="false" ht="15.75" hidden="false" customHeight="false" outlineLevel="0" collapsed="false">
      <c r="A31" s="7" t="n">
        <v>25</v>
      </c>
      <c r="B31" s="8" t="s">
        <v>229</v>
      </c>
      <c r="C31" s="11" t="n">
        <v>2</v>
      </c>
      <c r="D31" s="11" t="n">
        <v>1</v>
      </c>
      <c r="E31" s="9" t="s">
        <v>230</v>
      </c>
      <c r="F31" s="7" t="n">
        <v>4</v>
      </c>
      <c r="G31" s="7" t="s">
        <v>45</v>
      </c>
      <c r="H31" s="12" t="s">
        <v>181</v>
      </c>
    </row>
    <row r="32" customFormat="false" ht="15.75" hidden="false" customHeight="false" outlineLevel="0" collapsed="false">
      <c r="A32" s="7" t="n">
        <v>26</v>
      </c>
      <c r="B32" s="8" t="s">
        <v>231</v>
      </c>
      <c r="C32" s="11" t="n">
        <v>2</v>
      </c>
      <c r="D32" s="11" t="n">
        <v>1</v>
      </c>
      <c r="E32" s="9" t="s">
        <v>232</v>
      </c>
      <c r="F32" s="7" t="n">
        <v>4</v>
      </c>
      <c r="G32" s="7" t="s">
        <v>45</v>
      </c>
      <c r="H32" s="12" t="s">
        <v>184</v>
      </c>
    </row>
    <row r="33" customFormat="false" ht="15.75" hidden="false" customHeight="false" outlineLevel="0" collapsed="false">
      <c r="A33" s="7" t="n">
        <v>27</v>
      </c>
      <c r="B33" s="8" t="s">
        <v>233</v>
      </c>
      <c r="C33" s="11" t="n">
        <v>2</v>
      </c>
      <c r="D33" s="11" t="n">
        <v>1</v>
      </c>
      <c r="E33" s="9" t="s">
        <v>234</v>
      </c>
      <c r="F33" s="7" t="n">
        <v>4</v>
      </c>
      <c r="G33" s="7" t="s">
        <v>45</v>
      </c>
      <c r="H33" s="12" t="s">
        <v>181</v>
      </c>
    </row>
    <row r="34" customFormat="false" ht="15.75" hidden="false" customHeight="false" outlineLevel="0" collapsed="false">
      <c r="A34" s="7" t="n">
        <v>28</v>
      </c>
      <c r="B34" s="8" t="s">
        <v>235</v>
      </c>
      <c r="C34" s="11" t="n">
        <v>2</v>
      </c>
      <c r="D34" s="11" t="n">
        <v>1</v>
      </c>
      <c r="E34" s="9" t="s">
        <v>236</v>
      </c>
      <c r="F34" s="7" t="n">
        <v>4</v>
      </c>
      <c r="G34" s="7" t="s">
        <v>45</v>
      </c>
      <c r="H34" s="12" t="s">
        <v>181</v>
      </c>
    </row>
    <row r="35" customFormat="false" ht="15.75" hidden="false" customHeight="false" outlineLevel="0" collapsed="false">
      <c r="A35" s="7" t="n">
        <v>29</v>
      </c>
      <c r="B35" s="8" t="s">
        <v>237</v>
      </c>
      <c r="C35" s="11" t="n">
        <v>2</v>
      </c>
      <c r="D35" s="11" t="n">
        <v>1</v>
      </c>
      <c r="E35" s="9" t="s">
        <v>238</v>
      </c>
      <c r="F35" s="7" t="n">
        <v>4</v>
      </c>
      <c r="G35" s="7" t="s">
        <v>45</v>
      </c>
      <c r="H35" s="12" t="s">
        <v>184</v>
      </c>
    </row>
    <row r="36" customFormat="false" ht="15.75" hidden="false" customHeight="false" outlineLevel="0" collapsed="false">
      <c r="A36" s="7" t="n">
        <v>30</v>
      </c>
      <c r="B36" s="8" t="s">
        <v>239</v>
      </c>
      <c r="C36" s="11" t="n">
        <v>2</v>
      </c>
      <c r="D36" s="11" t="n">
        <v>1</v>
      </c>
      <c r="E36" s="9" t="s">
        <v>240</v>
      </c>
      <c r="F36" s="7" t="n">
        <v>4</v>
      </c>
      <c r="G36" s="7" t="s">
        <v>45</v>
      </c>
      <c r="H36" s="12" t="s">
        <v>181</v>
      </c>
    </row>
    <row r="37" customFormat="false" ht="15.75" hidden="false" customHeight="false" outlineLevel="0" collapsed="false">
      <c r="A37" s="7" t="n">
        <v>31</v>
      </c>
      <c r="B37" s="8" t="s">
        <v>241</v>
      </c>
      <c r="C37" s="11" t="n">
        <v>2</v>
      </c>
      <c r="D37" s="11" t="n">
        <v>1</v>
      </c>
      <c r="E37" s="9" t="s">
        <v>242</v>
      </c>
      <c r="F37" s="7" t="n">
        <v>4</v>
      </c>
      <c r="G37" s="7" t="s">
        <v>45</v>
      </c>
      <c r="H37" s="12" t="s">
        <v>181</v>
      </c>
    </row>
    <row r="38" customFormat="false" ht="15.75" hidden="false" customHeight="false" outlineLevel="0" collapsed="false">
      <c r="A38" s="7" t="n">
        <v>32</v>
      </c>
      <c r="B38" s="8" t="s">
        <v>243</v>
      </c>
      <c r="C38" s="11" t="n">
        <v>2</v>
      </c>
      <c r="D38" s="11" t="n">
        <v>1</v>
      </c>
      <c r="E38" s="9" t="s">
        <v>244</v>
      </c>
      <c r="F38" s="7" t="n">
        <v>3</v>
      </c>
      <c r="G38" s="7" t="s">
        <v>45</v>
      </c>
      <c r="H38" s="12" t="s">
        <v>181</v>
      </c>
    </row>
    <row r="39" customFormat="false" ht="15.75" hidden="false" customHeight="false" outlineLevel="0" collapsed="false">
      <c r="A39" s="7" t="n">
        <v>33</v>
      </c>
      <c r="B39" s="8" t="s">
        <v>245</v>
      </c>
      <c r="C39" s="11" t="n">
        <v>2</v>
      </c>
      <c r="D39" s="11" t="n">
        <v>1</v>
      </c>
      <c r="E39" s="9" t="s">
        <v>246</v>
      </c>
      <c r="F39" s="7" t="n">
        <v>3</v>
      </c>
      <c r="G39" s="7" t="s">
        <v>45</v>
      </c>
      <c r="H39" s="12" t="s">
        <v>184</v>
      </c>
    </row>
    <row r="40" customFormat="false" ht="15.75" hidden="false" customHeight="false" outlineLevel="0" collapsed="false">
      <c r="A40" s="7" t="n">
        <v>34</v>
      </c>
      <c r="B40" s="8" t="s">
        <v>247</v>
      </c>
      <c r="C40" s="11" t="n">
        <v>2</v>
      </c>
      <c r="D40" s="11" t="n">
        <v>1</v>
      </c>
      <c r="E40" s="9" t="s">
        <v>248</v>
      </c>
      <c r="F40" s="7" t="n">
        <v>3</v>
      </c>
      <c r="G40" s="7" t="s">
        <v>45</v>
      </c>
      <c r="H40" s="12" t="s">
        <v>181</v>
      </c>
    </row>
    <row r="41" customFormat="false" ht="15.75" hidden="false" customHeight="false" outlineLevel="0" collapsed="false">
      <c r="A41" s="7" t="n">
        <v>35</v>
      </c>
      <c r="B41" s="8" t="s">
        <v>249</v>
      </c>
      <c r="C41" s="11" t="n">
        <v>2</v>
      </c>
      <c r="D41" s="11" t="n">
        <v>1</v>
      </c>
      <c r="E41" s="9" t="s">
        <v>250</v>
      </c>
      <c r="F41" s="7" t="n">
        <v>3</v>
      </c>
      <c r="G41" s="7" t="s">
        <v>45</v>
      </c>
      <c r="H41" s="12" t="s">
        <v>181</v>
      </c>
    </row>
    <row r="42" customFormat="false" ht="15.75" hidden="false" customHeight="false" outlineLevel="0" collapsed="false">
      <c r="A42" s="7" t="n">
        <v>36</v>
      </c>
      <c r="B42" s="8" t="s">
        <v>251</v>
      </c>
      <c r="C42" s="11" t="n">
        <v>2</v>
      </c>
      <c r="D42" s="11" t="n">
        <v>1</v>
      </c>
      <c r="E42" s="9" t="s">
        <v>252</v>
      </c>
      <c r="F42" s="7" t="n">
        <v>3</v>
      </c>
      <c r="G42" s="7" t="s">
        <v>45</v>
      </c>
      <c r="H42" s="12" t="s">
        <v>181</v>
      </c>
    </row>
    <row r="43" customFormat="false" ht="15.75" hidden="false" customHeight="false" outlineLevel="0" collapsed="false">
      <c r="A43" s="7" t="n">
        <v>37</v>
      </c>
      <c r="B43" s="8" t="s">
        <v>253</v>
      </c>
      <c r="C43" s="11" t="n">
        <v>2</v>
      </c>
      <c r="D43" s="11" t="n">
        <v>1</v>
      </c>
      <c r="E43" s="9" t="s">
        <v>254</v>
      </c>
      <c r="F43" s="7" t="n">
        <v>3</v>
      </c>
      <c r="G43" s="7" t="s">
        <v>45</v>
      </c>
      <c r="H43" s="12" t="s">
        <v>181</v>
      </c>
    </row>
    <row r="44" customFormat="false" ht="15.75" hidden="false" customHeight="false" outlineLevel="0" collapsed="false">
      <c r="A44" s="7" t="n">
        <v>38</v>
      </c>
      <c r="B44" s="8" t="s">
        <v>255</v>
      </c>
      <c r="C44" s="11" t="n">
        <v>2</v>
      </c>
      <c r="D44" s="11" t="n">
        <v>1</v>
      </c>
      <c r="E44" s="9" t="s">
        <v>256</v>
      </c>
      <c r="F44" s="7" t="n">
        <v>3</v>
      </c>
      <c r="G44" s="7" t="s">
        <v>45</v>
      </c>
      <c r="H44" s="12" t="s">
        <v>181</v>
      </c>
    </row>
    <row r="45" customFormat="false" ht="15.75" hidden="false" customHeight="false" outlineLevel="0" collapsed="false">
      <c r="A45" s="7" t="n">
        <v>39</v>
      </c>
      <c r="B45" s="8" t="s">
        <v>257</v>
      </c>
      <c r="C45" s="11" t="n">
        <v>2</v>
      </c>
      <c r="D45" s="11" t="n">
        <v>1</v>
      </c>
      <c r="E45" s="9" t="s">
        <v>258</v>
      </c>
      <c r="F45" s="7" t="n">
        <v>2</v>
      </c>
      <c r="G45" s="7" t="s">
        <v>45</v>
      </c>
      <c r="H45" s="12" t="s">
        <v>181</v>
      </c>
    </row>
    <row r="46" customFormat="false" ht="15.75" hidden="false" customHeight="false" outlineLevel="0" collapsed="false">
      <c r="A46" s="7" t="n">
        <v>40</v>
      </c>
      <c r="B46" s="8" t="s">
        <v>259</v>
      </c>
      <c r="C46" s="11" t="n">
        <v>2</v>
      </c>
      <c r="D46" s="11" t="n">
        <v>1</v>
      </c>
      <c r="E46" s="9" t="s">
        <v>260</v>
      </c>
      <c r="F46" s="7" t="n">
        <v>2</v>
      </c>
      <c r="G46" s="7" t="s">
        <v>45</v>
      </c>
      <c r="H46" s="12" t="s">
        <v>181</v>
      </c>
    </row>
    <row r="47" customFormat="false" ht="15.75" hidden="false" customHeight="false" outlineLevel="0" collapsed="false">
      <c r="A47" s="7" t="n">
        <v>41</v>
      </c>
      <c r="B47" s="8" t="s">
        <v>261</v>
      </c>
      <c r="C47" s="11" t="n">
        <v>2</v>
      </c>
      <c r="D47" s="11" t="n">
        <v>1</v>
      </c>
      <c r="E47" s="9" t="s">
        <v>262</v>
      </c>
      <c r="F47" s="7" t="n">
        <v>2</v>
      </c>
      <c r="G47" s="7" t="s">
        <v>45</v>
      </c>
      <c r="H47" s="12" t="s">
        <v>181</v>
      </c>
    </row>
    <row r="48" customFormat="false" ht="15.75" hidden="false" customHeight="false" outlineLevel="0" collapsed="false">
      <c r="A48" s="7" t="n">
        <v>42</v>
      </c>
      <c r="B48" s="8" t="s">
        <v>263</v>
      </c>
      <c r="C48" s="11" t="n">
        <v>2</v>
      </c>
      <c r="D48" s="11" t="n">
        <v>1</v>
      </c>
      <c r="E48" s="9" t="s">
        <v>264</v>
      </c>
      <c r="F48" s="7" t="n">
        <v>2</v>
      </c>
      <c r="G48" s="7" t="s">
        <v>45</v>
      </c>
      <c r="H48" s="12" t="s">
        <v>181</v>
      </c>
    </row>
    <row r="49" customFormat="false" ht="15.75" hidden="false" customHeight="false" outlineLevel="0" collapsed="false">
      <c r="A49" s="7" t="n">
        <v>43</v>
      </c>
      <c r="B49" s="8" t="s">
        <v>265</v>
      </c>
      <c r="C49" s="11" t="n">
        <v>2</v>
      </c>
      <c r="D49" s="11" t="n">
        <v>1</v>
      </c>
      <c r="E49" s="9" t="s">
        <v>266</v>
      </c>
      <c r="F49" s="7" t="n">
        <v>2</v>
      </c>
      <c r="G49" s="7" t="s">
        <v>45</v>
      </c>
      <c r="H49" s="12" t="s">
        <v>181</v>
      </c>
    </row>
    <row r="50" customFormat="false" ht="15.75" hidden="false" customHeight="false" outlineLevel="0" collapsed="false">
      <c r="A50" s="7" t="n">
        <v>44</v>
      </c>
      <c r="B50" s="8" t="s">
        <v>267</v>
      </c>
      <c r="C50" s="11" t="n">
        <v>2</v>
      </c>
      <c r="D50" s="11" t="n">
        <v>1</v>
      </c>
      <c r="E50" s="9" t="s">
        <v>268</v>
      </c>
      <c r="F50" s="7" t="n">
        <v>2</v>
      </c>
      <c r="G50" s="7" t="s">
        <v>45</v>
      </c>
      <c r="H50" s="12" t="s">
        <v>181</v>
      </c>
    </row>
    <row r="51" customFormat="false" ht="15.75" hidden="false" customHeight="false" outlineLevel="0" collapsed="false">
      <c r="A51" s="7" t="n">
        <v>45</v>
      </c>
      <c r="B51" s="8" t="s">
        <v>269</v>
      </c>
      <c r="C51" s="11" t="n">
        <v>2</v>
      </c>
      <c r="D51" s="11" t="n">
        <v>1</v>
      </c>
      <c r="E51" s="9" t="s">
        <v>270</v>
      </c>
      <c r="F51" s="7" t="n">
        <v>2</v>
      </c>
      <c r="G51" s="7" t="s">
        <v>45</v>
      </c>
      <c r="H51" s="12" t="s">
        <v>181</v>
      </c>
    </row>
    <row r="52" customFormat="false" ht="15.75" hidden="false" customHeight="false" outlineLevel="0" collapsed="false">
      <c r="A52" s="7" t="n">
        <v>46</v>
      </c>
      <c r="B52" s="8" t="s">
        <v>271</v>
      </c>
      <c r="C52" s="11" t="n">
        <v>2</v>
      </c>
      <c r="D52" s="11" t="n">
        <v>1</v>
      </c>
      <c r="E52" s="9" t="s">
        <v>272</v>
      </c>
      <c r="F52" s="7" t="n">
        <v>2</v>
      </c>
      <c r="G52" s="7" t="s">
        <v>45</v>
      </c>
      <c r="H52" s="12" t="s">
        <v>181</v>
      </c>
    </row>
    <row r="53" customFormat="false" ht="15.75" hidden="false" customHeight="false" outlineLevel="0" collapsed="false">
      <c r="A53" s="7" t="n">
        <v>47</v>
      </c>
      <c r="B53" s="8" t="s">
        <v>273</v>
      </c>
      <c r="C53" s="11" t="n">
        <v>2</v>
      </c>
      <c r="D53" s="11" t="n">
        <v>1</v>
      </c>
      <c r="E53" s="9" t="s">
        <v>274</v>
      </c>
      <c r="F53" s="7" t="n">
        <v>1</v>
      </c>
      <c r="G53" s="7" t="s">
        <v>45</v>
      </c>
      <c r="H53" s="12" t="s">
        <v>181</v>
      </c>
    </row>
    <row r="54" customFormat="false" ht="15.75" hidden="false" customHeight="false" outlineLevel="0" collapsed="false">
      <c r="A54" s="7" t="n">
        <v>48</v>
      </c>
      <c r="B54" s="8" t="s">
        <v>275</v>
      </c>
      <c r="C54" s="11" t="n">
        <v>2</v>
      </c>
      <c r="D54" s="11" t="n">
        <v>1</v>
      </c>
      <c r="E54" s="9" t="s">
        <v>276</v>
      </c>
      <c r="F54" s="7" t="n">
        <v>1</v>
      </c>
      <c r="G54" s="7" t="s">
        <v>45</v>
      </c>
      <c r="H54" s="12" t="s">
        <v>184</v>
      </c>
    </row>
    <row r="55" customFormat="false" ht="15.75" hidden="false" customHeight="false" outlineLevel="0" collapsed="false">
      <c r="A55" s="7" t="n">
        <v>49</v>
      </c>
      <c r="B55" s="8" t="s">
        <v>277</v>
      </c>
      <c r="C55" s="11" t="n">
        <v>2</v>
      </c>
      <c r="D55" s="11" t="n">
        <v>1</v>
      </c>
      <c r="E55" s="9" t="s">
        <v>278</v>
      </c>
      <c r="F55" s="7" t="n">
        <v>1</v>
      </c>
      <c r="G55" s="7" t="s">
        <v>45</v>
      </c>
      <c r="H55" s="12" t="s">
        <v>181</v>
      </c>
    </row>
    <row r="56" customFormat="false" ht="15.75" hidden="false" customHeight="false" outlineLevel="0" collapsed="false">
      <c r="A56" s="7" t="n">
        <v>50</v>
      </c>
      <c r="B56" s="8" t="s">
        <v>279</v>
      </c>
      <c r="C56" s="11" t="n">
        <v>2</v>
      </c>
      <c r="D56" s="11" t="n">
        <v>1</v>
      </c>
      <c r="E56" s="9" t="s">
        <v>280</v>
      </c>
      <c r="F56" s="7" t="n">
        <v>0</v>
      </c>
      <c r="G56" s="7" t="s">
        <v>45</v>
      </c>
      <c r="H56" s="12" t="s">
        <v>184</v>
      </c>
    </row>
    <row r="57" customFormat="false" ht="15.75" hidden="false" customHeight="false" outlineLevel="0" collapsed="false">
      <c r="A57" s="7" t="n">
        <v>51</v>
      </c>
      <c r="B57" s="8" t="s">
        <v>281</v>
      </c>
      <c r="C57" s="11" t="n">
        <v>2</v>
      </c>
      <c r="D57" s="11" t="n">
        <v>1</v>
      </c>
      <c r="E57" s="9" t="s">
        <v>282</v>
      </c>
      <c r="F57" s="7" t="n">
        <v>0</v>
      </c>
      <c r="G57" s="7" t="s">
        <v>45</v>
      </c>
      <c r="H57" s="12" t="s">
        <v>181</v>
      </c>
    </row>
    <row r="58" customFormat="false" ht="15.75" hidden="false" customHeight="false" outlineLevel="0" collapsed="false">
      <c r="A58" s="7" t="n">
        <v>52</v>
      </c>
      <c r="B58" s="8" t="s">
        <v>283</v>
      </c>
      <c r="C58" s="11" t="n">
        <v>2</v>
      </c>
      <c r="D58" s="11" t="n">
        <v>1</v>
      </c>
      <c r="E58" s="9" t="s">
        <v>284</v>
      </c>
      <c r="F58" s="7" t="n">
        <v>0</v>
      </c>
      <c r="G58" s="7" t="s">
        <v>45</v>
      </c>
      <c r="H58" s="12" t="s">
        <v>181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14" t="s">
        <v>176</v>
      </c>
      <c r="C60" s="15" t="s">
        <v>285</v>
      </c>
      <c r="D60" s="15"/>
      <c r="E60" s="15"/>
      <c r="F60" s="15"/>
      <c r="G60" s="16"/>
      <c r="H60" s="3"/>
    </row>
    <row r="61" customFormat="false" ht="15.75" hidden="false" customHeight="false" outlineLevel="0" collapsed="false">
      <c r="A61" s="3"/>
      <c r="B61" s="14" t="s">
        <v>177</v>
      </c>
      <c r="C61" s="15" t="s">
        <v>286</v>
      </c>
      <c r="D61" s="15"/>
      <c r="E61" s="15"/>
      <c r="F61" s="15"/>
      <c r="G61" s="16"/>
      <c r="H61" s="3"/>
    </row>
    <row r="62" customFormat="false" ht="15.75" hidden="false" customHeight="false" outlineLevel="0" collapsed="false">
      <c r="A62" s="3"/>
      <c r="B62" s="3"/>
      <c r="C62" s="4"/>
      <c r="D62" s="4"/>
      <c r="E62" s="4"/>
      <c r="F62" s="4"/>
      <c r="G62" s="16"/>
      <c r="H62" s="3"/>
    </row>
    <row r="63" customFormat="false" ht="15.75" hidden="false" customHeight="false" outlineLevel="0" collapsed="false">
      <c r="A63" s="3"/>
      <c r="B63" s="3"/>
      <c r="C63" s="4"/>
      <c r="D63" s="4"/>
      <c r="E63" s="4"/>
      <c r="F63" s="4"/>
      <c r="G63" s="16"/>
      <c r="H63" s="3"/>
    </row>
    <row r="64" customFormat="false" ht="15.75" hidden="false" customHeight="false" outlineLevel="0" collapsed="false">
      <c r="A64" s="3"/>
      <c r="B64" s="3"/>
      <c r="C64" s="4"/>
      <c r="D64" s="4"/>
      <c r="E64" s="4"/>
      <c r="F64" s="4"/>
      <c r="G64" s="16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</sheetData>
  <mergeCells count="8">
    <mergeCell ref="A3:H3"/>
    <mergeCell ref="A4:H4"/>
    <mergeCell ref="B5:E5"/>
    <mergeCell ref="C60:F60"/>
    <mergeCell ref="C61:F61"/>
    <mergeCell ref="C62:F62"/>
    <mergeCell ref="C63:F63"/>
    <mergeCell ref="C64:F64"/>
  </mergeCells>
  <dataValidations count="1">
    <dataValidation allowBlank="true" errorStyle="stop" operator="between" prompt="Ф.И.О. полностью" showDropDown="false" showErrorMessage="true" showInputMessage="true" sqref="B7:B58 H7:H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0" activeCellId="0" sqref="G10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17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G2" s="17"/>
      <c r="H2" s="17"/>
    </row>
    <row r="3" customFormat="false" ht="32.25" hidden="false" customHeight="true" outlineLevel="0" collapsed="false">
      <c r="A3" s="1" t="s">
        <v>287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16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11" t="n">
        <v>1</v>
      </c>
      <c r="B7" s="19" t="s">
        <v>288</v>
      </c>
      <c r="C7" s="11" t="n">
        <v>2</v>
      </c>
      <c r="D7" s="11" t="n">
        <v>1</v>
      </c>
      <c r="E7" s="20" t="s">
        <v>289</v>
      </c>
      <c r="F7" s="11" t="n">
        <v>7</v>
      </c>
      <c r="G7" s="19" t="s">
        <v>12</v>
      </c>
      <c r="H7" s="19" t="s">
        <v>285</v>
      </c>
      <c r="I7" s="18"/>
    </row>
    <row r="8" customFormat="false" ht="15.75" hidden="false" customHeight="false" outlineLevel="0" collapsed="false">
      <c r="A8" s="11" t="n">
        <v>2</v>
      </c>
      <c r="B8" s="19" t="s">
        <v>290</v>
      </c>
      <c r="C8" s="11" t="n">
        <v>2</v>
      </c>
      <c r="D8" s="11" t="n">
        <v>1</v>
      </c>
      <c r="E8" s="20" t="s">
        <v>291</v>
      </c>
      <c r="F8" s="11" t="n">
        <v>6</v>
      </c>
      <c r="G8" s="19" t="s">
        <v>12</v>
      </c>
      <c r="H8" s="19" t="s">
        <v>285</v>
      </c>
      <c r="I8" s="18"/>
    </row>
    <row r="9" customFormat="false" ht="15.75" hidden="false" customHeight="false" outlineLevel="0" collapsed="false">
      <c r="A9" s="11" t="n">
        <v>3</v>
      </c>
      <c r="B9" s="19" t="s">
        <v>292</v>
      </c>
      <c r="C9" s="11" t="n">
        <v>2</v>
      </c>
      <c r="D9" s="11" t="n">
        <v>1</v>
      </c>
      <c r="E9" s="20" t="s">
        <v>293</v>
      </c>
      <c r="F9" s="11" t="n">
        <v>6</v>
      </c>
      <c r="G9" s="19" t="s">
        <v>12</v>
      </c>
      <c r="H9" s="19" t="s">
        <v>294</v>
      </c>
      <c r="I9" s="18"/>
    </row>
    <row r="10" customFormat="false" ht="15.75" hidden="false" customHeight="false" outlineLevel="0" collapsed="false">
      <c r="A10" s="11" t="n">
        <v>4</v>
      </c>
      <c r="B10" s="19" t="s">
        <v>295</v>
      </c>
      <c r="C10" s="11" t="n">
        <v>2</v>
      </c>
      <c r="D10" s="11" t="n">
        <v>1</v>
      </c>
      <c r="E10" s="20" t="s">
        <v>296</v>
      </c>
      <c r="F10" s="11" t="n">
        <v>5</v>
      </c>
      <c r="G10" s="19" t="s">
        <v>25</v>
      </c>
      <c r="H10" s="19" t="s">
        <v>285</v>
      </c>
      <c r="I10" s="18"/>
    </row>
    <row r="11" customFormat="false" ht="15.75" hidden="false" customHeight="false" outlineLevel="0" collapsed="false">
      <c r="A11" s="11" t="n">
        <v>5</v>
      </c>
      <c r="B11" s="19" t="s">
        <v>297</v>
      </c>
      <c r="C11" s="11" t="n">
        <v>2</v>
      </c>
      <c r="D11" s="11" t="n">
        <v>1</v>
      </c>
      <c r="E11" s="20" t="s">
        <v>298</v>
      </c>
      <c r="F11" s="11" t="n">
        <v>5</v>
      </c>
      <c r="G11" s="19" t="s">
        <v>25</v>
      </c>
      <c r="H11" s="19" t="s">
        <v>285</v>
      </c>
      <c r="I11" s="18"/>
    </row>
    <row r="12" customFormat="false" ht="15.75" hidden="false" customHeight="false" outlineLevel="0" collapsed="false">
      <c r="A12" s="11" t="n">
        <v>6</v>
      </c>
      <c r="B12" s="19" t="s">
        <v>299</v>
      </c>
      <c r="C12" s="11" t="n">
        <v>2</v>
      </c>
      <c r="D12" s="11" t="n">
        <v>1</v>
      </c>
      <c r="E12" s="20" t="s">
        <v>300</v>
      </c>
      <c r="F12" s="11" t="n">
        <v>5</v>
      </c>
      <c r="G12" s="19" t="s">
        <v>25</v>
      </c>
      <c r="H12" s="19" t="s">
        <v>285</v>
      </c>
      <c r="I12" s="18"/>
    </row>
    <row r="13" customFormat="false" ht="15.75" hidden="false" customHeight="false" outlineLevel="0" collapsed="false">
      <c r="A13" s="11" t="n">
        <v>7</v>
      </c>
      <c r="B13" s="19" t="s">
        <v>301</v>
      </c>
      <c r="C13" s="11" t="n">
        <v>2</v>
      </c>
      <c r="D13" s="11" t="n">
        <v>1</v>
      </c>
      <c r="E13" s="20" t="s">
        <v>302</v>
      </c>
      <c r="F13" s="11" t="n">
        <v>5</v>
      </c>
      <c r="G13" s="19" t="s">
        <v>25</v>
      </c>
      <c r="H13" s="19" t="s">
        <v>294</v>
      </c>
      <c r="I13" s="18"/>
    </row>
    <row r="14" customFormat="false" ht="15.75" hidden="false" customHeight="false" outlineLevel="0" collapsed="false">
      <c r="A14" s="11" t="n">
        <v>8</v>
      </c>
      <c r="B14" s="19" t="s">
        <v>303</v>
      </c>
      <c r="C14" s="11" t="n">
        <v>2</v>
      </c>
      <c r="D14" s="11" t="n">
        <v>1</v>
      </c>
      <c r="E14" s="20" t="s">
        <v>304</v>
      </c>
      <c r="F14" s="11" t="n">
        <v>5</v>
      </c>
      <c r="G14" s="19" t="s">
        <v>25</v>
      </c>
      <c r="H14" s="19" t="s">
        <v>285</v>
      </c>
      <c r="I14" s="18"/>
    </row>
    <row r="15" customFormat="false" ht="15.75" hidden="false" customHeight="false" outlineLevel="0" collapsed="false">
      <c r="A15" s="11" t="n">
        <v>9</v>
      </c>
      <c r="B15" s="19" t="s">
        <v>305</v>
      </c>
      <c r="C15" s="11" t="n">
        <v>2</v>
      </c>
      <c r="D15" s="11" t="n">
        <v>1</v>
      </c>
      <c r="E15" s="20" t="s">
        <v>306</v>
      </c>
      <c r="F15" s="11" t="n">
        <v>5</v>
      </c>
      <c r="G15" s="19" t="s">
        <v>25</v>
      </c>
      <c r="H15" s="19" t="s">
        <v>285</v>
      </c>
      <c r="I15" s="18"/>
    </row>
    <row r="16" customFormat="false" ht="15.75" hidden="false" customHeight="false" outlineLevel="0" collapsed="false">
      <c r="A16" s="11" t="n">
        <v>10</v>
      </c>
      <c r="B16" s="19" t="s">
        <v>307</v>
      </c>
      <c r="C16" s="11" t="n">
        <v>2</v>
      </c>
      <c r="D16" s="11" t="n">
        <v>1</v>
      </c>
      <c r="E16" s="20" t="s">
        <v>308</v>
      </c>
      <c r="F16" s="11" t="n">
        <v>5</v>
      </c>
      <c r="G16" s="19" t="s">
        <v>25</v>
      </c>
      <c r="H16" s="19" t="s">
        <v>285</v>
      </c>
      <c r="I16" s="18"/>
    </row>
    <row r="17" customFormat="false" ht="15.75" hidden="false" customHeight="false" outlineLevel="0" collapsed="false">
      <c r="A17" s="11" t="n">
        <v>11</v>
      </c>
      <c r="B17" s="19" t="s">
        <v>309</v>
      </c>
      <c r="C17" s="11" t="n">
        <v>2</v>
      </c>
      <c r="D17" s="11" t="n">
        <v>1</v>
      </c>
      <c r="E17" s="20" t="s">
        <v>310</v>
      </c>
      <c r="F17" s="11" t="n">
        <v>4</v>
      </c>
      <c r="G17" s="19" t="s">
        <v>25</v>
      </c>
      <c r="H17" s="19" t="s">
        <v>285</v>
      </c>
      <c r="I17" s="18"/>
    </row>
    <row r="18" customFormat="false" ht="15.75" hidden="false" customHeight="false" outlineLevel="0" collapsed="false">
      <c r="A18" s="11" t="n">
        <v>12</v>
      </c>
      <c r="B18" s="19" t="s">
        <v>311</v>
      </c>
      <c r="C18" s="11" t="n">
        <v>2</v>
      </c>
      <c r="D18" s="11" t="n">
        <v>1</v>
      </c>
      <c r="E18" s="20" t="s">
        <v>312</v>
      </c>
      <c r="F18" s="11" t="n">
        <v>4</v>
      </c>
      <c r="G18" s="19" t="s">
        <v>25</v>
      </c>
      <c r="H18" s="19" t="s">
        <v>285</v>
      </c>
      <c r="I18" s="18"/>
    </row>
    <row r="19" customFormat="false" ht="15.75" hidden="false" customHeight="false" outlineLevel="0" collapsed="false">
      <c r="A19" s="11" t="n">
        <v>13</v>
      </c>
      <c r="B19" s="19" t="s">
        <v>313</v>
      </c>
      <c r="C19" s="11" t="n">
        <v>2</v>
      </c>
      <c r="D19" s="11" t="n">
        <v>1</v>
      </c>
      <c r="E19" s="20" t="s">
        <v>314</v>
      </c>
      <c r="F19" s="11" t="n">
        <v>4</v>
      </c>
      <c r="G19" s="19" t="s">
        <v>25</v>
      </c>
      <c r="H19" s="19" t="s">
        <v>285</v>
      </c>
    </row>
    <row r="20" customFormat="false" ht="15.75" hidden="false" customHeight="false" outlineLevel="0" collapsed="false">
      <c r="A20" s="11" t="n">
        <v>14</v>
      </c>
      <c r="B20" s="19" t="s">
        <v>315</v>
      </c>
      <c r="C20" s="11" t="n">
        <v>2</v>
      </c>
      <c r="D20" s="11" t="n">
        <v>1</v>
      </c>
      <c r="E20" s="20" t="s">
        <v>316</v>
      </c>
      <c r="F20" s="11" t="n">
        <v>4</v>
      </c>
      <c r="G20" s="19" t="s">
        <v>25</v>
      </c>
      <c r="H20" s="19" t="s">
        <v>285</v>
      </c>
    </row>
    <row r="21" customFormat="false" ht="15.75" hidden="false" customHeight="false" outlineLevel="0" collapsed="false">
      <c r="A21" s="11" t="n">
        <v>15</v>
      </c>
      <c r="B21" s="19" t="s">
        <v>317</v>
      </c>
      <c r="C21" s="11" t="n">
        <v>2</v>
      </c>
      <c r="D21" s="11" t="n">
        <v>1</v>
      </c>
      <c r="E21" s="20" t="s">
        <v>318</v>
      </c>
      <c r="F21" s="11" t="n">
        <v>4</v>
      </c>
      <c r="G21" s="19" t="s">
        <v>25</v>
      </c>
      <c r="H21" s="19" t="s">
        <v>285</v>
      </c>
    </row>
    <row r="22" customFormat="false" ht="15.75" hidden="false" customHeight="false" outlineLevel="0" collapsed="false">
      <c r="A22" s="11" t="n">
        <v>16</v>
      </c>
      <c r="B22" s="19" t="s">
        <v>319</v>
      </c>
      <c r="C22" s="11" t="n">
        <v>2</v>
      </c>
      <c r="D22" s="11" t="n">
        <v>1</v>
      </c>
      <c r="E22" s="20" t="s">
        <v>320</v>
      </c>
      <c r="F22" s="11" t="n">
        <v>4</v>
      </c>
      <c r="G22" s="19" t="s">
        <v>25</v>
      </c>
      <c r="H22" s="19" t="s">
        <v>285</v>
      </c>
    </row>
    <row r="23" customFormat="false" ht="15.75" hidden="false" customHeight="false" outlineLevel="0" collapsed="false">
      <c r="A23" s="11" t="n">
        <v>17</v>
      </c>
      <c r="B23" s="19" t="s">
        <v>321</v>
      </c>
      <c r="C23" s="11" t="n">
        <v>2</v>
      </c>
      <c r="D23" s="11" t="n">
        <v>1</v>
      </c>
      <c r="E23" s="20" t="s">
        <v>322</v>
      </c>
      <c r="F23" s="11" t="n">
        <v>4</v>
      </c>
      <c r="G23" s="19" t="s">
        <v>25</v>
      </c>
      <c r="H23" s="19" t="s">
        <v>285</v>
      </c>
    </row>
    <row r="24" customFormat="false" ht="15.75" hidden="false" customHeight="false" outlineLevel="0" collapsed="false">
      <c r="A24" s="11" t="n">
        <v>18</v>
      </c>
      <c r="B24" s="19" t="s">
        <v>323</v>
      </c>
      <c r="C24" s="11" t="n">
        <v>2</v>
      </c>
      <c r="D24" s="11" t="n">
        <v>1</v>
      </c>
      <c r="E24" s="20" t="s">
        <v>324</v>
      </c>
      <c r="F24" s="11" t="n">
        <v>3</v>
      </c>
      <c r="G24" s="19" t="s">
        <v>45</v>
      </c>
      <c r="H24" s="19" t="s">
        <v>285</v>
      </c>
    </row>
    <row r="25" customFormat="false" ht="15.75" hidden="false" customHeight="false" outlineLevel="0" collapsed="false">
      <c r="A25" s="11" t="n">
        <v>19</v>
      </c>
      <c r="B25" s="19" t="s">
        <v>325</v>
      </c>
      <c r="C25" s="11" t="n">
        <v>2</v>
      </c>
      <c r="D25" s="11" t="n">
        <v>1</v>
      </c>
      <c r="E25" s="20" t="s">
        <v>326</v>
      </c>
      <c r="F25" s="11" t="n">
        <v>3</v>
      </c>
      <c r="G25" s="19" t="s">
        <v>45</v>
      </c>
      <c r="H25" s="19" t="s">
        <v>285</v>
      </c>
    </row>
    <row r="26" customFormat="false" ht="15.75" hidden="false" customHeight="false" outlineLevel="0" collapsed="false">
      <c r="A26" s="11" t="n">
        <v>20</v>
      </c>
      <c r="B26" s="19" t="s">
        <v>327</v>
      </c>
      <c r="C26" s="11" t="n">
        <v>2</v>
      </c>
      <c r="D26" s="11" t="n">
        <v>1</v>
      </c>
      <c r="E26" s="20" t="s">
        <v>328</v>
      </c>
      <c r="F26" s="11" t="n">
        <v>3</v>
      </c>
      <c r="G26" s="19" t="s">
        <v>45</v>
      </c>
      <c r="H26" s="19" t="s">
        <v>294</v>
      </c>
    </row>
    <row r="27" customFormat="false" ht="15.75" hidden="false" customHeight="false" outlineLevel="0" collapsed="false">
      <c r="A27" s="11" t="n">
        <v>21</v>
      </c>
      <c r="B27" s="19" t="s">
        <v>329</v>
      </c>
      <c r="C27" s="11" t="n">
        <v>2</v>
      </c>
      <c r="D27" s="11" t="n">
        <v>1</v>
      </c>
      <c r="E27" s="20" t="s">
        <v>330</v>
      </c>
      <c r="F27" s="11" t="n">
        <v>3</v>
      </c>
      <c r="G27" s="19" t="s">
        <v>45</v>
      </c>
      <c r="H27" s="19" t="s">
        <v>285</v>
      </c>
    </row>
    <row r="28" customFormat="false" ht="15.75" hidden="false" customHeight="false" outlineLevel="0" collapsed="false">
      <c r="A28" s="11" t="n">
        <v>22</v>
      </c>
      <c r="B28" s="19" t="s">
        <v>331</v>
      </c>
      <c r="C28" s="11" t="n">
        <v>2</v>
      </c>
      <c r="D28" s="11" t="n">
        <v>1</v>
      </c>
      <c r="E28" s="20" t="s">
        <v>332</v>
      </c>
      <c r="F28" s="11" t="n">
        <v>3</v>
      </c>
      <c r="G28" s="19" t="s">
        <v>45</v>
      </c>
      <c r="H28" s="19" t="s">
        <v>285</v>
      </c>
    </row>
    <row r="29" customFormat="false" ht="15.75" hidden="false" customHeight="false" outlineLevel="0" collapsed="false">
      <c r="A29" s="11" t="n">
        <v>23</v>
      </c>
      <c r="B29" s="19" t="s">
        <v>333</v>
      </c>
      <c r="C29" s="11" t="n">
        <v>2</v>
      </c>
      <c r="D29" s="11" t="n">
        <v>1</v>
      </c>
      <c r="E29" s="20" t="s">
        <v>334</v>
      </c>
      <c r="F29" s="11" t="n">
        <v>3</v>
      </c>
      <c r="G29" s="19" t="s">
        <v>45</v>
      </c>
      <c r="H29" s="19" t="s">
        <v>285</v>
      </c>
    </row>
    <row r="30" customFormat="false" ht="15.75" hidden="false" customHeight="false" outlineLevel="0" collapsed="false">
      <c r="A30" s="11" t="n">
        <v>24</v>
      </c>
      <c r="B30" s="19" t="s">
        <v>335</v>
      </c>
      <c r="C30" s="11" t="n">
        <v>2</v>
      </c>
      <c r="D30" s="11" t="n">
        <v>1</v>
      </c>
      <c r="E30" s="20" t="s">
        <v>336</v>
      </c>
      <c r="F30" s="11" t="n">
        <v>3</v>
      </c>
      <c r="G30" s="19" t="s">
        <v>45</v>
      </c>
      <c r="H30" s="19" t="s">
        <v>294</v>
      </c>
    </row>
    <row r="31" customFormat="false" ht="15.75" hidden="false" customHeight="false" outlineLevel="0" collapsed="false">
      <c r="A31" s="11" t="n">
        <v>25</v>
      </c>
      <c r="B31" s="19" t="s">
        <v>337</v>
      </c>
      <c r="C31" s="11" t="n">
        <v>2</v>
      </c>
      <c r="D31" s="11" t="n">
        <v>1</v>
      </c>
      <c r="E31" s="20" t="s">
        <v>338</v>
      </c>
      <c r="F31" s="11" t="n">
        <v>3</v>
      </c>
      <c r="G31" s="19" t="s">
        <v>45</v>
      </c>
      <c r="H31" s="19" t="s">
        <v>294</v>
      </c>
    </row>
    <row r="32" customFormat="false" ht="15.75" hidden="false" customHeight="false" outlineLevel="0" collapsed="false">
      <c r="A32" s="11" t="n">
        <v>26</v>
      </c>
      <c r="B32" s="19" t="s">
        <v>339</v>
      </c>
      <c r="C32" s="11" t="n">
        <v>2</v>
      </c>
      <c r="D32" s="11" t="n">
        <v>1</v>
      </c>
      <c r="E32" s="20" t="s">
        <v>340</v>
      </c>
      <c r="F32" s="11" t="n">
        <v>3</v>
      </c>
      <c r="G32" s="19" t="s">
        <v>45</v>
      </c>
      <c r="H32" s="19" t="s">
        <v>285</v>
      </c>
    </row>
    <row r="33" customFormat="false" ht="15.75" hidden="false" customHeight="false" outlineLevel="0" collapsed="false">
      <c r="A33" s="11" t="n">
        <v>27</v>
      </c>
      <c r="B33" s="19" t="s">
        <v>341</v>
      </c>
      <c r="C33" s="11" t="n">
        <v>2</v>
      </c>
      <c r="D33" s="11" t="n">
        <v>1</v>
      </c>
      <c r="E33" s="20" t="s">
        <v>342</v>
      </c>
      <c r="F33" s="11" t="n">
        <v>3</v>
      </c>
      <c r="G33" s="19" t="s">
        <v>45</v>
      </c>
      <c r="H33" s="19" t="s">
        <v>285</v>
      </c>
    </row>
    <row r="34" customFormat="false" ht="15.75" hidden="false" customHeight="false" outlineLevel="0" collapsed="false">
      <c r="A34" s="11" t="n">
        <v>28</v>
      </c>
      <c r="B34" s="19" t="s">
        <v>343</v>
      </c>
      <c r="C34" s="11" t="n">
        <v>2</v>
      </c>
      <c r="D34" s="11" t="n">
        <v>1</v>
      </c>
      <c r="E34" s="20" t="s">
        <v>344</v>
      </c>
      <c r="F34" s="11" t="n">
        <v>2</v>
      </c>
      <c r="G34" s="19" t="s">
        <v>45</v>
      </c>
      <c r="H34" s="19" t="s">
        <v>285</v>
      </c>
    </row>
    <row r="35" customFormat="false" ht="15.75" hidden="false" customHeight="false" outlineLevel="0" collapsed="false">
      <c r="A35" s="11" t="n">
        <v>29</v>
      </c>
      <c r="B35" s="19" t="s">
        <v>345</v>
      </c>
      <c r="C35" s="11" t="n">
        <v>2</v>
      </c>
      <c r="D35" s="11" t="n">
        <v>1</v>
      </c>
      <c r="E35" s="20" t="s">
        <v>346</v>
      </c>
      <c r="F35" s="11" t="n">
        <v>2</v>
      </c>
      <c r="G35" s="19" t="s">
        <v>45</v>
      </c>
      <c r="H35" s="19" t="s">
        <v>294</v>
      </c>
    </row>
    <row r="36" customFormat="false" ht="15.75" hidden="false" customHeight="false" outlineLevel="0" collapsed="false">
      <c r="A36" s="11" t="n">
        <v>30</v>
      </c>
      <c r="B36" s="19" t="s">
        <v>347</v>
      </c>
      <c r="C36" s="11" t="n">
        <v>2</v>
      </c>
      <c r="D36" s="11" t="n">
        <v>1</v>
      </c>
      <c r="E36" s="20" t="s">
        <v>348</v>
      </c>
      <c r="F36" s="11" t="n">
        <v>2</v>
      </c>
      <c r="G36" s="19" t="s">
        <v>45</v>
      </c>
      <c r="H36" s="19" t="s">
        <v>294</v>
      </c>
    </row>
    <row r="37" customFormat="false" ht="15.75" hidden="false" customHeight="false" outlineLevel="0" collapsed="false">
      <c r="A37" s="11" t="n">
        <v>31</v>
      </c>
      <c r="B37" s="19" t="s">
        <v>349</v>
      </c>
      <c r="C37" s="11" t="n">
        <v>2</v>
      </c>
      <c r="D37" s="11" t="n">
        <v>1</v>
      </c>
      <c r="E37" s="20" t="s">
        <v>350</v>
      </c>
      <c r="F37" s="11" t="n">
        <v>2</v>
      </c>
      <c r="G37" s="19" t="s">
        <v>45</v>
      </c>
      <c r="H37" s="19" t="s">
        <v>294</v>
      </c>
    </row>
    <row r="38" customFormat="false" ht="15.75" hidden="false" customHeight="false" outlineLevel="0" collapsed="false">
      <c r="A38" s="11" t="n">
        <v>32</v>
      </c>
      <c r="B38" s="19" t="s">
        <v>351</v>
      </c>
      <c r="C38" s="11" t="n">
        <v>2</v>
      </c>
      <c r="D38" s="11" t="n">
        <v>1</v>
      </c>
      <c r="E38" s="20" t="s">
        <v>352</v>
      </c>
      <c r="F38" s="11" t="n">
        <v>2</v>
      </c>
      <c r="G38" s="19" t="s">
        <v>45</v>
      </c>
      <c r="H38" s="19" t="s">
        <v>285</v>
      </c>
    </row>
    <row r="39" customFormat="false" ht="15.75" hidden="false" customHeight="false" outlineLevel="0" collapsed="false">
      <c r="A39" s="11" t="n">
        <v>33</v>
      </c>
      <c r="B39" s="19" t="s">
        <v>353</v>
      </c>
      <c r="C39" s="11" t="n">
        <v>2</v>
      </c>
      <c r="D39" s="11" t="n">
        <v>1</v>
      </c>
      <c r="E39" s="20" t="s">
        <v>354</v>
      </c>
      <c r="F39" s="11" t="n">
        <v>2</v>
      </c>
      <c r="G39" s="19" t="s">
        <v>45</v>
      </c>
      <c r="H39" s="19" t="s">
        <v>294</v>
      </c>
    </row>
    <row r="40" customFormat="false" ht="15.75" hidden="false" customHeight="false" outlineLevel="0" collapsed="false">
      <c r="A40" s="11" t="n">
        <v>34</v>
      </c>
      <c r="B40" s="19" t="s">
        <v>355</v>
      </c>
      <c r="C40" s="11" t="n">
        <v>2</v>
      </c>
      <c r="D40" s="11" t="n">
        <v>1</v>
      </c>
      <c r="E40" s="20" t="s">
        <v>356</v>
      </c>
      <c r="F40" s="11" t="n">
        <v>2</v>
      </c>
      <c r="G40" s="19" t="s">
        <v>45</v>
      </c>
      <c r="H40" s="19" t="s">
        <v>294</v>
      </c>
    </row>
    <row r="41" customFormat="false" ht="15.75" hidden="false" customHeight="false" outlineLevel="0" collapsed="false">
      <c r="A41" s="11" t="n">
        <v>35</v>
      </c>
      <c r="B41" s="19" t="s">
        <v>357</v>
      </c>
      <c r="C41" s="11" t="n">
        <v>2</v>
      </c>
      <c r="D41" s="11" t="n">
        <v>1</v>
      </c>
      <c r="E41" s="20" t="s">
        <v>358</v>
      </c>
      <c r="F41" s="11" t="n">
        <v>2</v>
      </c>
      <c r="G41" s="19" t="s">
        <v>45</v>
      </c>
      <c r="H41" s="19" t="s">
        <v>294</v>
      </c>
    </row>
    <row r="42" customFormat="false" ht="15.75" hidden="false" customHeight="false" outlineLevel="0" collapsed="false">
      <c r="A42" s="11" t="n">
        <v>36</v>
      </c>
      <c r="B42" s="19" t="s">
        <v>359</v>
      </c>
      <c r="C42" s="11" t="n">
        <v>2</v>
      </c>
      <c r="D42" s="11" t="n">
        <v>1</v>
      </c>
      <c r="E42" s="20" t="s">
        <v>360</v>
      </c>
      <c r="F42" s="11" t="n">
        <v>2</v>
      </c>
      <c r="G42" s="19" t="s">
        <v>45</v>
      </c>
      <c r="H42" s="19" t="s">
        <v>285</v>
      </c>
    </row>
    <row r="43" customFormat="false" ht="15.75" hidden="false" customHeight="false" outlineLevel="0" collapsed="false">
      <c r="A43" s="11" t="n">
        <v>37</v>
      </c>
      <c r="B43" s="19" t="s">
        <v>361</v>
      </c>
      <c r="C43" s="11" t="n">
        <v>2</v>
      </c>
      <c r="D43" s="11" t="n">
        <v>1</v>
      </c>
      <c r="E43" s="20" t="s">
        <v>362</v>
      </c>
      <c r="F43" s="11" t="n">
        <v>2</v>
      </c>
      <c r="G43" s="19" t="s">
        <v>45</v>
      </c>
      <c r="H43" s="19" t="s">
        <v>285</v>
      </c>
    </row>
    <row r="44" customFormat="false" ht="15.75" hidden="false" customHeight="false" outlineLevel="0" collapsed="false">
      <c r="A44" s="11" t="n">
        <v>38</v>
      </c>
      <c r="B44" s="19" t="s">
        <v>363</v>
      </c>
      <c r="C44" s="11" t="n">
        <v>2</v>
      </c>
      <c r="D44" s="11" t="n">
        <v>1</v>
      </c>
      <c r="E44" s="20" t="s">
        <v>364</v>
      </c>
      <c r="F44" s="11" t="n">
        <v>2</v>
      </c>
      <c r="G44" s="19" t="s">
        <v>45</v>
      </c>
      <c r="H44" s="19" t="s">
        <v>294</v>
      </c>
    </row>
    <row r="45" customFormat="false" ht="15.75" hidden="false" customHeight="false" outlineLevel="0" collapsed="false">
      <c r="A45" s="11" t="n">
        <v>39</v>
      </c>
      <c r="B45" s="19" t="s">
        <v>365</v>
      </c>
      <c r="C45" s="11" t="n">
        <v>2</v>
      </c>
      <c r="D45" s="11" t="n">
        <v>1</v>
      </c>
      <c r="E45" s="20" t="s">
        <v>366</v>
      </c>
      <c r="F45" s="11" t="n">
        <v>2</v>
      </c>
      <c r="G45" s="19" t="s">
        <v>45</v>
      </c>
      <c r="H45" s="19" t="s">
        <v>294</v>
      </c>
    </row>
    <row r="46" customFormat="false" ht="15.75" hidden="false" customHeight="false" outlineLevel="0" collapsed="false">
      <c r="A46" s="11" t="n">
        <v>40</v>
      </c>
      <c r="B46" s="19" t="s">
        <v>367</v>
      </c>
      <c r="C46" s="11" t="n">
        <v>2</v>
      </c>
      <c r="D46" s="11" t="n">
        <v>1</v>
      </c>
      <c r="E46" s="20" t="s">
        <v>368</v>
      </c>
      <c r="F46" s="11" t="n">
        <v>2</v>
      </c>
      <c r="G46" s="19" t="s">
        <v>45</v>
      </c>
      <c r="H46" s="19" t="s">
        <v>285</v>
      </c>
    </row>
    <row r="47" customFormat="false" ht="15.75" hidden="false" customHeight="false" outlineLevel="0" collapsed="false">
      <c r="A47" s="11" t="n">
        <v>41</v>
      </c>
      <c r="B47" s="19" t="s">
        <v>369</v>
      </c>
      <c r="C47" s="11" t="n">
        <v>2</v>
      </c>
      <c r="D47" s="11" t="n">
        <v>1</v>
      </c>
      <c r="E47" s="20" t="s">
        <v>370</v>
      </c>
      <c r="F47" s="11" t="n">
        <v>2</v>
      </c>
      <c r="G47" s="19" t="s">
        <v>45</v>
      </c>
      <c r="H47" s="19" t="s">
        <v>285</v>
      </c>
    </row>
    <row r="48" customFormat="false" ht="15.75" hidden="false" customHeight="false" outlineLevel="0" collapsed="false">
      <c r="A48" s="11" t="n">
        <v>42</v>
      </c>
      <c r="B48" s="19" t="s">
        <v>371</v>
      </c>
      <c r="C48" s="11" t="n">
        <v>2</v>
      </c>
      <c r="D48" s="11" t="n">
        <v>1</v>
      </c>
      <c r="E48" s="20" t="s">
        <v>372</v>
      </c>
      <c r="F48" s="11" t="n">
        <v>2</v>
      </c>
      <c r="G48" s="19" t="s">
        <v>45</v>
      </c>
      <c r="H48" s="19" t="s">
        <v>285</v>
      </c>
    </row>
    <row r="49" customFormat="false" ht="15.75" hidden="false" customHeight="false" outlineLevel="0" collapsed="false">
      <c r="A49" s="11" t="n">
        <v>43</v>
      </c>
      <c r="B49" s="19" t="s">
        <v>373</v>
      </c>
      <c r="C49" s="11" t="n">
        <v>2</v>
      </c>
      <c r="D49" s="11" t="n">
        <v>1</v>
      </c>
      <c r="E49" s="20" t="s">
        <v>374</v>
      </c>
      <c r="F49" s="11" t="n">
        <v>2</v>
      </c>
      <c r="G49" s="19" t="s">
        <v>45</v>
      </c>
      <c r="H49" s="19" t="s">
        <v>285</v>
      </c>
    </row>
    <row r="50" customFormat="false" ht="15.75" hidden="false" customHeight="false" outlineLevel="0" collapsed="false">
      <c r="A50" s="11" t="n">
        <v>44</v>
      </c>
      <c r="B50" s="19" t="s">
        <v>375</v>
      </c>
      <c r="C50" s="11" t="n">
        <v>2</v>
      </c>
      <c r="D50" s="11" t="n">
        <v>1</v>
      </c>
      <c r="E50" s="20" t="s">
        <v>376</v>
      </c>
      <c r="F50" s="11" t="n">
        <v>2</v>
      </c>
      <c r="G50" s="19" t="s">
        <v>45</v>
      </c>
      <c r="H50" s="19" t="s">
        <v>285</v>
      </c>
    </row>
    <row r="51" customFormat="false" ht="15.75" hidden="false" customHeight="false" outlineLevel="0" collapsed="false">
      <c r="A51" s="11" t="n">
        <v>45</v>
      </c>
      <c r="B51" s="19" t="s">
        <v>377</v>
      </c>
      <c r="C51" s="11" t="n">
        <v>2</v>
      </c>
      <c r="D51" s="11" t="n">
        <v>1</v>
      </c>
      <c r="E51" s="20" t="s">
        <v>378</v>
      </c>
      <c r="F51" s="11" t="n">
        <v>2</v>
      </c>
      <c r="G51" s="19" t="s">
        <v>45</v>
      </c>
      <c r="H51" s="19" t="s">
        <v>285</v>
      </c>
    </row>
    <row r="52" customFormat="false" ht="15.75" hidden="false" customHeight="false" outlineLevel="0" collapsed="false">
      <c r="A52" s="11" t="n">
        <v>46</v>
      </c>
      <c r="B52" s="19" t="s">
        <v>379</v>
      </c>
      <c r="C52" s="11" t="n">
        <v>2</v>
      </c>
      <c r="D52" s="11" t="n">
        <v>1</v>
      </c>
      <c r="E52" s="20" t="s">
        <v>380</v>
      </c>
      <c r="F52" s="11" t="n">
        <v>1</v>
      </c>
      <c r="G52" s="19" t="s">
        <v>45</v>
      </c>
      <c r="H52" s="19" t="s">
        <v>294</v>
      </c>
    </row>
    <row r="53" customFormat="false" ht="15.75" hidden="false" customHeight="false" outlineLevel="0" collapsed="false">
      <c r="A53" s="11" t="n">
        <v>47</v>
      </c>
      <c r="B53" s="19" t="s">
        <v>381</v>
      </c>
      <c r="C53" s="11" t="n">
        <v>2</v>
      </c>
      <c r="D53" s="11" t="n">
        <v>1</v>
      </c>
      <c r="E53" s="20" t="s">
        <v>382</v>
      </c>
      <c r="F53" s="11" t="n">
        <v>1</v>
      </c>
      <c r="G53" s="19" t="s">
        <v>45</v>
      </c>
      <c r="H53" s="19" t="s">
        <v>294</v>
      </c>
    </row>
    <row r="54" customFormat="false" ht="15.75" hidden="false" customHeight="false" outlineLevel="0" collapsed="false">
      <c r="A54" s="11" t="n">
        <v>48</v>
      </c>
      <c r="B54" s="19" t="s">
        <v>383</v>
      </c>
      <c r="C54" s="11" t="n">
        <v>2</v>
      </c>
      <c r="D54" s="11" t="n">
        <v>1</v>
      </c>
      <c r="E54" s="20" t="s">
        <v>384</v>
      </c>
      <c r="F54" s="11" t="n">
        <v>1</v>
      </c>
      <c r="G54" s="19" t="s">
        <v>45</v>
      </c>
      <c r="H54" s="19" t="s">
        <v>294</v>
      </c>
    </row>
    <row r="55" customFormat="false" ht="15.75" hidden="false" customHeight="false" outlineLevel="0" collapsed="false">
      <c r="A55" s="11" t="n">
        <v>49</v>
      </c>
      <c r="B55" s="19" t="s">
        <v>385</v>
      </c>
      <c r="C55" s="11" t="n">
        <v>2</v>
      </c>
      <c r="D55" s="11" t="n">
        <v>1</v>
      </c>
      <c r="E55" s="20" t="s">
        <v>386</v>
      </c>
      <c r="F55" s="11" t="n">
        <v>1</v>
      </c>
      <c r="G55" s="19" t="s">
        <v>45</v>
      </c>
      <c r="H55" s="19" t="s">
        <v>294</v>
      </c>
    </row>
    <row r="56" customFormat="false" ht="15.75" hidden="false" customHeight="false" outlineLevel="0" collapsed="false">
      <c r="A56" s="11" t="n">
        <v>50</v>
      </c>
      <c r="B56" s="19" t="s">
        <v>387</v>
      </c>
      <c r="C56" s="11" t="n">
        <v>2</v>
      </c>
      <c r="D56" s="11" t="n">
        <v>1</v>
      </c>
      <c r="E56" s="20" t="s">
        <v>388</v>
      </c>
      <c r="F56" s="11" t="n">
        <v>1</v>
      </c>
      <c r="G56" s="19" t="s">
        <v>45</v>
      </c>
      <c r="H56" s="19" t="s">
        <v>294</v>
      </c>
    </row>
    <row r="57" customFormat="false" ht="15.75" hidden="false" customHeight="false" outlineLevel="0" collapsed="false">
      <c r="A57" s="11" t="n">
        <v>51</v>
      </c>
      <c r="B57" s="19" t="s">
        <v>389</v>
      </c>
      <c r="C57" s="11" t="n">
        <v>2</v>
      </c>
      <c r="D57" s="11" t="n">
        <v>1</v>
      </c>
      <c r="E57" s="20" t="s">
        <v>390</v>
      </c>
      <c r="F57" s="11" t="n">
        <v>1</v>
      </c>
      <c r="G57" s="19" t="s">
        <v>45</v>
      </c>
      <c r="H57" s="19" t="s">
        <v>285</v>
      </c>
    </row>
    <row r="58" customFormat="false" ht="15.75" hidden="false" customHeight="false" outlineLevel="0" collapsed="false">
      <c r="A58" s="11" t="n">
        <v>52</v>
      </c>
      <c r="B58" s="19" t="s">
        <v>391</v>
      </c>
      <c r="C58" s="11" t="n">
        <v>2</v>
      </c>
      <c r="D58" s="11" t="n">
        <v>1</v>
      </c>
      <c r="E58" s="20" t="s">
        <v>392</v>
      </c>
      <c r="F58" s="11" t="n">
        <v>1</v>
      </c>
      <c r="G58" s="19" t="s">
        <v>45</v>
      </c>
      <c r="H58" s="19" t="s">
        <v>294</v>
      </c>
    </row>
    <row r="59" customFormat="false" ht="15.75" hidden="false" customHeight="false" outlineLevel="0" collapsed="false">
      <c r="A59" s="11" t="n">
        <v>53</v>
      </c>
      <c r="B59" s="19" t="s">
        <v>393</v>
      </c>
      <c r="C59" s="11" t="n">
        <v>2</v>
      </c>
      <c r="D59" s="11" t="n">
        <v>1</v>
      </c>
      <c r="E59" s="20" t="s">
        <v>394</v>
      </c>
      <c r="F59" s="11" t="n">
        <v>1</v>
      </c>
      <c r="G59" s="19" t="s">
        <v>45</v>
      </c>
      <c r="H59" s="19" t="s">
        <v>285</v>
      </c>
    </row>
    <row r="60" customFormat="false" ht="15.75" hidden="false" customHeight="false" outlineLevel="0" collapsed="false">
      <c r="A60" s="11" t="n">
        <v>54</v>
      </c>
      <c r="B60" s="19" t="s">
        <v>395</v>
      </c>
      <c r="C60" s="11" t="n">
        <v>2</v>
      </c>
      <c r="D60" s="11" t="n">
        <v>1</v>
      </c>
      <c r="E60" s="20" t="s">
        <v>396</v>
      </c>
      <c r="F60" s="11" t="n">
        <v>1</v>
      </c>
      <c r="G60" s="19" t="s">
        <v>45</v>
      </c>
      <c r="H60" s="19" t="s">
        <v>285</v>
      </c>
    </row>
    <row r="61" customFormat="false" ht="15.75" hidden="false" customHeight="false" outlineLevel="0" collapsed="false">
      <c r="A61" s="11" t="n">
        <v>55</v>
      </c>
      <c r="B61" s="19" t="s">
        <v>397</v>
      </c>
      <c r="C61" s="11" t="n">
        <v>2</v>
      </c>
      <c r="D61" s="11" t="n">
        <v>1</v>
      </c>
      <c r="E61" s="20" t="s">
        <v>398</v>
      </c>
      <c r="F61" s="11" t="n">
        <v>1</v>
      </c>
      <c r="G61" s="19" t="s">
        <v>45</v>
      </c>
      <c r="H61" s="19" t="s">
        <v>294</v>
      </c>
    </row>
    <row r="62" customFormat="false" ht="15.75" hidden="false" customHeight="false" outlineLevel="0" collapsed="false">
      <c r="A62" s="11" t="n">
        <v>56</v>
      </c>
      <c r="B62" s="19" t="s">
        <v>399</v>
      </c>
      <c r="C62" s="11" t="n">
        <v>2</v>
      </c>
      <c r="D62" s="11" t="n">
        <v>1</v>
      </c>
      <c r="E62" s="20" t="s">
        <v>400</v>
      </c>
      <c r="F62" s="11" t="n">
        <v>1</v>
      </c>
      <c r="G62" s="19" t="s">
        <v>45</v>
      </c>
      <c r="H62" s="19" t="s">
        <v>294</v>
      </c>
    </row>
    <row r="63" customFormat="false" ht="15.75" hidden="false" customHeight="false" outlineLevel="0" collapsed="false">
      <c r="A63" s="11" t="n">
        <v>57</v>
      </c>
      <c r="B63" s="19" t="s">
        <v>401</v>
      </c>
      <c r="C63" s="11" t="n">
        <v>2</v>
      </c>
      <c r="D63" s="11" t="n">
        <v>1</v>
      </c>
      <c r="E63" s="20" t="s">
        <v>402</v>
      </c>
      <c r="F63" s="11" t="n">
        <v>1</v>
      </c>
      <c r="G63" s="19" t="s">
        <v>45</v>
      </c>
      <c r="H63" s="19" t="s">
        <v>294</v>
      </c>
    </row>
    <row r="64" customFormat="false" ht="15.75" hidden="false" customHeight="false" outlineLevel="0" collapsed="false">
      <c r="A64" s="11" t="n">
        <v>58</v>
      </c>
      <c r="B64" s="19" t="s">
        <v>403</v>
      </c>
      <c r="C64" s="11" t="n">
        <v>2</v>
      </c>
      <c r="D64" s="11" t="n">
        <v>1</v>
      </c>
      <c r="E64" s="20" t="s">
        <v>404</v>
      </c>
      <c r="F64" s="11" t="n">
        <v>1</v>
      </c>
      <c r="G64" s="19" t="s">
        <v>45</v>
      </c>
      <c r="H64" s="19" t="s">
        <v>294</v>
      </c>
    </row>
    <row r="65" customFormat="false" ht="15.75" hidden="false" customHeight="false" outlineLevel="0" collapsed="false">
      <c r="A65" s="11" t="n">
        <v>59</v>
      </c>
      <c r="B65" s="19" t="s">
        <v>405</v>
      </c>
      <c r="C65" s="11" t="n">
        <v>2</v>
      </c>
      <c r="D65" s="11" t="n">
        <v>1</v>
      </c>
      <c r="E65" s="20" t="s">
        <v>406</v>
      </c>
      <c r="F65" s="11" t="n">
        <v>1</v>
      </c>
      <c r="G65" s="19" t="s">
        <v>45</v>
      </c>
      <c r="H65" s="19" t="s">
        <v>294</v>
      </c>
    </row>
    <row r="66" customFormat="false" ht="15.75" hidden="false" customHeight="false" outlineLevel="0" collapsed="false">
      <c r="A66" s="11" t="n">
        <v>60</v>
      </c>
      <c r="B66" s="19" t="s">
        <v>407</v>
      </c>
      <c r="C66" s="11" t="n">
        <v>2</v>
      </c>
      <c r="D66" s="11" t="n">
        <v>1</v>
      </c>
      <c r="E66" s="20" t="s">
        <v>408</v>
      </c>
      <c r="F66" s="11" t="n">
        <v>1</v>
      </c>
      <c r="G66" s="19" t="s">
        <v>45</v>
      </c>
      <c r="H66" s="19" t="s">
        <v>294</v>
      </c>
    </row>
    <row r="67" customFormat="false" ht="15.75" hidden="false" customHeight="false" outlineLevel="0" collapsed="false">
      <c r="A67" s="11" t="n">
        <v>61</v>
      </c>
      <c r="B67" s="19" t="s">
        <v>409</v>
      </c>
      <c r="C67" s="11" t="n">
        <v>2</v>
      </c>
      <c r="D67" s="11" t="n">
        <v>1</v>
      </c>
      <c r="E67" s="20" t="s">
        <v>410</v>
      </c>
      <c r="F67" s="11" t="n">
        <v>1</v>
      </c>
      <c r="G67" s="19" t="s">
        <v>45</v>
      </c>
      <c r="H67" s="19" t="s">
        <v>285</v>
      </c>
    </row>
    <row r="68" customFormat="false" ht="15.75" hidden="false" customHeight="false" outlineLevel="0" collapsed="false">
      <c r="A68" s="11" t="n">
        <v>62</v>
      </c>
      <c r="B68" s="19" t="s">
        <v>411</v>
      </c>
      <c r="C68" s="11" t="n">
        <v>2</v>
      </c>
      <c r="D68" s="11" t="n">
        <v>1</v>
      </c>
      <c r="E68" s="20" t="s">
        <v>412</v>
      </c>
      <c r="F68" s="11" t="n">
        <v>1</v>
      </c>
      <c r="G68" s="19" t="s">
        <v>45</v>
      </c>
      <c r="H68" s="19" t="s">
        <v>285</v>
      </c>
    </row>
    <row r="69" customFormat="false" ht="15.75" hidden="false" customHeight="false" outlineLevel="0" collapsed="false">
      <c r="A69" s="11" t="n">
        <v>63</v>
      </c>
      <c r="B69" s="19" t="s">
        <v>413</v>
      </c>
      <c r="C69" s="11" t="n">
        <v>2</v>
      </c>
      <c r="D69" s="11" t="n">
        <v>1</v>
      </c>
      <c r="E69" s="20" t="s">
        <v>414</v>
      </c>
      <c r="F69" s="11" t="n">
        <v>1</v>
      </c>
      <c r="G69" s="19" t="s">
        <v>45</v>
      </c>
      <c r="H69" s="19" t="s">
        <v>285</v>
      </c>
    </row>
    <row r="70" customFormat="false" ht="15.75" hidden="false" customHeight="false" outlineLevel="0" collapsed="false">
      <c r="A70" s="11" t="n">
        <v>64</v>
      </c>
      <c r="B70" s="19" t="s">
        <v>415</v>
      </c>
      <c r="C70" s="11" t="n">
        <v>2</v>
      </c>
      <c r="D70" s="11" t="n">
        <v>1</v>
      </c>
      <c r="E70" s="20" t="s">
        <v>416</v>
      </c>
      <c r="F70" s="11" t="n">
        <v>1</v>
      </c>
      <c r="G70" s="19" t="s">
        <v>45</v>
      </c>
      <c r="H70" s="19" t="s">
        <v>294</v>
      </c>
    </row>
    <row r="71" customFormat="false" ht="15.75" hidden="false" customHeight="false" outlineLevel="0" collapsed="false">
      <c r="A71" s="11" t="n">
        <v>65</v>
      </c>
      <c r="B71" s="19" t="s">
        <v>417</v>
      </c>
      <c r="C71" s="11" t="n">
        <v>2</v>
      </c>
      <c r="D71" s="11" t="n">
        <v>1</v>
      </c>
      <c r="E71" s="20" t="s">
        <v>418</v>
      </c>
      <c r="F71" s="11" t="n">
        <v>1</v>
      </c>
      <c r="G71" s="19" t="s">
        <v>45</v>
      </c>
      <c r="H71" s="19" t="s">
        <v>285</v>
      </c>
    </row>
    <row r="72" customFormat="false" ht="15.75" hidden="false" customHeight="false" outlineLevel="0" collapsed="false">
      <c r="A72" s="11" t="n">
        <v>66</v>
      </c>
      <c r="B72" s="19" t="s">
        <v>419</v>
      </c>
      <c r="C72" s="11" t="n">
        <v>2</v>
      </c>
      <c r="D72" s="11" t="n">
        <v>1</v>
      </c>
      <c r="E72" s="20" t="s">
        <v>420</v>
      </c>
      <c r="F72" s="11" t="n">
        <v>1</v>
      </c>
      <c r="G72" s="19" t="s">
        <v>45</v>
      </c>
      <c r="H72" s="19" t="s">
        <v>294</v>
      </c>
    </row>
    <row r="73" customFormat="false" ht="15.75" hidden="false" customHeight="false" outlineLevel="0" collapsed="false">
      <c r="A73" s="11" t="n">
        <v>67</v>
      </c>
      <c r="B73" s="19" t="s">
        <v>421</v>
      </c>
      <c r="C73" s="11" t="n">
        <v>2</v>
      </c>
      <c r="D73" s="11" t="n">
        <v>1</v>
      </c>
      <c r="E73" s="20" t="s">
        <v>422</v>
      </c>
      <c r="F73" s="11" t="n">
        <v>0</v>
      </c>
      <c r="G73" s="19" t="s">
        <v>45</v>
      </c>
      <c r="H73" s="19" t="s">
        <v>294</v>
      </c>
    </row>
    <row r="74" customFormat="false" ht="15.75" hidden="false" customHeight="false" outlineLevel="0" collapsed="false">
      <c r="A74" s="11" t="n">
        <v>68</v>
      </c>
      <c r="B74" s="19" t="s">
        <v>423</v>
      </c>
      <c r="C74" s="11" t="n">
        <v>2</v>
      </c>
      <c r="D74" s="11" t="n">
        <v>1</v>
      </c>
      <c r="E74" s="20" t="s">
        <v>424</v>
      </c>
      <c r="F74" s="11" t="n">
        <v>0</v>
      </c>
      <c r="G74" s="19" t="s">
        <v>45</v>
      </c>
      <c r="H74" s="19" t="s">
        <v>294</v>
      </c>
    </row>
    <row r="75" customFormat="false" ht="15.75" hidden="false" customHeight="false" outlineLevel="0" collapsed="false">
      <c r="A75" s="11" t="n">
        <v>69</v>
      </c>
      <c r="B75" s="19" t="s">
        <v>425</v>
      </c>
      <c r="C75" s="11" t="n">
        <v>2</v>
      </c>
      <c r="D75" s="11" t="n">
        <v>1</v>
      </c>
      <c r="E75" s="20" t="s">
        <v>426</v>
      </c>
      <c r="F75" s="11" t="n">
        <v>0</v>
      </c>
      <c r="G75" s="19" t="s">
        <v>45</v>
      </c>
      <c r="H75" s="19" t="s">
        <v>294</v>
      </c>
    </row>
    <row r="76" customFormat="false" ht="15.75" hidden="false" customHeight="false" outlineLevel="0" collapsed="false">
      <c r="A76" s="11" t="n">
        <v>70</v>
      </c>
      <c r="B76" s="19" t="s">
        <v>427</v>
      </c>
      <c r="C76" s="11" t="n">
        <v>2</v>
      </c>
      <c r="D76" s="11" t="n">
        <v>1</v>
      </c>
      <c r="E76" s="20" t="s">
        <v>428</v>
      </c>
      <c r="F76" s="11" t="n">
        <v>0</v>
      </c>
      <c r="G76" s="19" t="s">
        <v>45</v>
      </c>
      <c r="H76" s="19" t="s">
        <v>294</v>
      </c>
    </row>
    <row r="77" customFormat="false" ht="15.75" hidden="false" customHeight="false" outlineLevel="0" collapsed="false">
      <c r="A77" s="11" t="n">
        <v>71</v>
      </c>
      <c r="B77" s="19" t="s">
        <v>429</v>
      </c>
      <c r="C77" s="11" t="n">
        <v>2</v>
      </c>
      <c r="D77" s="11" t="n">
        <v>1</v>
      </c>
      <c r="E77" s="20" t="s">
        <v>430</v>
      </c>
      <c r="F77" s="11" t="n">
        <v>0</v>
      </c>
      <c r="G77" s="19" t="s">
        <v>45</v>
      </c>
      <c r="H77" s="19" t="s">
        <v>294</v>
      </c>
    </row>
    <row r="78" customFormat="false" ht="15.75" hidden="false" customHeight="false" outlineLevel="0" collapsed="false">
      <c r="A78" s="11" t="n">
        <v>72</v>
      </c>
      <c r="B78" s="19" t="s">
        <v>431</v>
      </c>
      <c r="C78" s="11" t="n">
        <v>2</v>
      </c>
      <c r="D78" s="11" t="n">
        <v>1</v>
      </c>
      <c r="E78" s="20" t="s">
        <v>432</v>
      </c>
      <c r="F78" s="11" t="n">
        <v>0</v>
      </c>
      <c r="G78" s="19" t="s">
        <v>45</v>
      </c>
      <c r="H78" s="19" t="s">
        <v>285</v>
      </c>
    </row>
    <row r="79" customFormat="false" ht="15.75" hidden="false" customHeight="false" outlineLevel="0" collapsed="false">
      <c r="A79" s="11" t="n">
        <v>73</v>
      </c>
      <c r="B79" s="19" t="s">
        <v>433</v>
      </c>
      <c r="C79" s="11" t="n">
        <v>2</v>
      </c>
      <c r="D79" s="11" t="n">
        <v>1</v>
      </c>
      <c r="E79" s="20" t="s">
        <v>434</v>
      </c>
      <c r="F79" s="11" t="n">
        <v>0</v>
      </c>
      <c r="G79" s="19" t="s">
        <v>45</v>
      </c>
      <c r="H79" s="19" t="s">
        <v>294</v>
      </c>
    </row>
    <row r="80" customFormat="false" ht="15.75" hidden="false" customHeight="false" outlineLevel="0" collapsed="false">
      <c r="A80" s="11" t="n">
        <v>74</v>
      </c>
      <c r="B80" s="19" t="s">
        <v>435</v>
      </c>
      <c r="C80" s="11" t="n">
        <v>2</v>
      </c>
      <c r="D80" s="11" t="n">
        <v>1</v>
      </c>
      <c r="E80" s="20" t="s">
        <v>436</v>
      </c>
      <c r="F80" s="11" t="n">
        <v>0</v>
      </c>
      <c r="G80" s="19" t="s">
        <v>45</v>
      </c>
      <c r="H80" s="19" t="s">
        <v>285</v>
      </c>
    </row>
    <row r="81" customFormat="false" ht="15.75" hidden="false" customHeight="false" outlineLevel="0" collapsed="false">
      <c r="A81" s="11" t="n">
        <v>75</v>
      </c>
      <c r="B81" s="19" t="s">
        <v>437</v>
      </c>
      <c r="C81" s="11" t="n">
        <v>2</v>
      </c>
      <c r="D81" s="11" t="n">
        <v>1</v>
      </c>
      <c r="E81" s="20" t="s">
        <v>438</v>
      </c>
      <c r="F81" s="11" t="n">
        <v>0</v>
      </c>
      <c r="G81" s="19" t="s">
        <v>45</v>
      </c>
      <c r="H81" s="19" t="s">
        <v>285</v>
      </c>
    </row>
    <row r="82" customFormat="false" ht="15.75" hidden="false" customHeight="false" outlineLevel="0" collapsed="false">
      <c r="A82" s="11" t="n">
        <v>76</v>
      </c>
      <c r="B82" s="19" t="s">
        <v>439</v>
      </c>
      <c r="C82" s="11" t="n">
        <v>2</v>
      </c>
      <c r="D82" s="11" t="n">
        <v>1</v>
      </c>
      <c r="E82" s="20" t="s">
        <v>440</v>
      </c>
      <c r="F82" s="11" t="n">
        <v>0</v>
      </c>
      <c r="G82" s="19" t="s">
        <v>45</v>
      </c>
      <c r="H82" s="19" t="s">
        <v>294</v>
      </c>
    </row>
    <row r="83" customFormat="false" ht="15.75" hidden="false" customHeight="false" outlineLevel="0" collapsed="false">
      <c r="A83" s="11" t="n">
        <v>77</v>
      </c>
      <c r="B83" s="19" t="s">
        <v>441</v>
      </c>
      <c r="C83" s="11" t="n">
        <v>2</v>
      </c>
      <c r="D83" s="11" t="n">
        <v>1</v>
      </c>
      <c r="E83" s="20" t="s">
        <v>442</v>
      </c>
      <c r="F83" s="11" t="n">
        <v>0</v>
      </c>
      <c r="G83" s="19" t="s">
        <v>45</v>
      </c>
      <c r="H83" s="19" t="s">
        <v>285</v>
      </c>
    </row>
    <row r="84" customFormat="false" ht="15.75" hidden="false" customHeight="false" outlineLevel="0" collapsed="false">
      <c r="A84" s="11" t="n">
        <v>78</v>
      </c>
      <c r="B84" s="19" t="s">
        <v>443</v>
      </c>
      <c r="C84" s="11" t="n">
        <v>2</v>
      </c>
      <c r="D84" s="11" t="n">
        <v>1</v>
      </c>
      <c r="E84" s="20" t="s">
        <v>444</v>
      </c>
      <c r="F84" s="11" t="n">
        <v>0</v>
      </c>
      <c r="G84" s="19" t="s">
        <v>45</v>
      </c>
      <c r="H84" s="19" t="s">
        <v>285</v>
      </c>
    </row>
    <row r="85" customFormat="false" ht="15.75" hidden="false" customHeight="false" outlineLevel="0" collapsed="false">
      <c r="A85" s="11" t="n">
        <v>79</v>
      </c>
      <c r="B85" s="19" t="s">
        <v>445</v>
      </c>
      <c r="C85" s="11" t="n">
        <v>2</v>
      </c>
      <c r="D85" s="11" t="n">
        <v>1</v>
      </c>
      <c r="E85" s="20" t="s">
        <v>446</v>
      </c>
      <c r="F85" s="11" t="n">
        <v>0</v>
      </c>
      <c r="G85" s="19" t="s">
        <v>45</v>
      </c>
      <c r="H85" s="19" t="s">
        <v>285</v>
      </c>
    </row>
    <row r="86" customFormat="false" ht="15.75" hidden="false" customHeight="false" outlineLevel="0" collapsed="false">
      <c r="A86" s="11" t="n">
        <v>80</v>
      </c>
      <c r="B86" s="19" t="s">
        <v>447</v>
      </c>
      <c r="C86" s="11" t="n">
        <v>2</v>
      </c>
      <c r="D86" s="11" t="n">
        <v>1</v>
      </c>
      <c r="E86" s="20" t="s">
        <v>448</v>
      </c>
      <c r="F86" s="11" t="n">
        <v>0</v>
      </c>
      <c r="G86" s="19" t="s">
        <v>45</v>
      </c>
      <c r="H86" s="19" t="s">
        <v>285</v>
      </c>
    </row>
    <row r="87" customFormat="false" ht="15.75" hidden="false" customHeight="false" outlineLevel="0" collapsed="false">
      <c r="A87" s="11" t="n">
        <v>81</v>
      </c>
      <c r="B87" s="19" t="s">
        <v>449</v>
      </c>
      <c r="C87" s="11" t="n">
        <v>2</v>
      </c>
      <c r="D87" s="11" t="n">
        <v>1</v>
      </c>
      <c r="E87" s="20" t="s">
        <v>450</v>
      </c>
      <c r="F87" s="11" t="n">
        <v>0</v>
      </c>
      <c r="G87" s="19" t="s">
        <v>45</v>
      </c>
      <c r="H87" s="19" t="s">
        <v>285</v>
      </c>
    </row>
    <row r="88" customFormat="false" ht="15.75" hidden="false" customHeight="false" outlineLevel="0" collapsed="false">
      <c r="A88" s="11" t="n">
        <v>82</v>
      </c>
      <c r="B88" s="19" t="s">
        <v>451</v>
      </c>
      <c r="C88" s="11" t="n">
        <v>2</v>
      </c>
      <c r="D88" s="11" t="n">
        <v>1</v>
      </c>
      <c r="E88" s="20" t="s">
        <v>452</v>
      </c>
      <c r="F88" s="11" t="n">
        <v>0</v>
      </c>
      <c r="G88" s="19" t="s">
        <v>45</v>
      </c>
      <c r="H88" s="19" t="s">
        <v>285</v>
      </c>
    </row>
    <row r="89" customFormat="false" ht="15.75" hidden="false" customHeight="false" outlineLevel="0" collapsed="false">
      <c r="A89" s="3"/>
      <c r="B89" s="3"/>
      <c r="C89" s="3"/>
      <c r="D89" s="3"/>
      <c r="E89" s="3"/>
      <c r="F89" s="16"/>
      <c r="G89" s="3"/>
      <c r="H89" s="3"/>
    </row>
    <row r="90" customFormat="false" ht="15.75" hidden="false" customHeight="false" outlineLevel="0" collapsed="false">
      <c r="A90" s="3"/>
      <c r="B90" s="14" t="s">
        <v>176</v>
      </c>
      <c r="C90" s="15" t="s">
        <v>285</v>
      </c>
      <c r="D90" s="15"/>
      <c r="E90" s="15"/>
      <c r="F90" s="15"/>
      <c r="G90" s="3"/>
      <c r="H90" s="3"/>
    </row>
    <row r="91" customFormat="false" ht="15.75" hidden="false" customHeight="false" outlineLevel="0" collapsed="false">
      <c r="A91" s="3"/>
      <c r="B91" s="14" t="s">
        <v>177</v>
      </c>
      <c r="C91" s="15" t="s">
        <v>286</v>
      </c>
      <c r="D91" s="15"/>
      <c r="E91" s="15"/>
      <c r="F91" s="15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16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16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16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16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16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16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16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16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16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16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16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16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16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16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16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16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16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16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16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16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16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16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16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16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16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16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16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16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16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16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16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16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16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16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16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16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16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16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16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16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16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16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16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16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16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16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16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16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16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16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16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16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16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16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16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16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16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16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16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16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16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16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16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16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16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16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16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16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16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16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16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16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16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16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16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16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16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16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16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16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16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16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16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16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16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16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16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16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16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16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16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16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16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16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16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16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16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16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16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16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16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16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16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16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16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16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16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16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16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16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16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16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16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16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16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16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16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16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16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16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16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16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16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16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16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16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16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16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16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16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16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16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16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16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16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16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16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16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16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16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16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16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16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16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16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16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16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16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16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16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16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16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16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16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16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16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16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16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16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16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16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16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16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16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16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16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16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16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16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16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16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16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16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16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16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16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16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16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16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16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16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16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16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16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16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16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16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16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16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16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16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16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16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16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16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16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16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16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16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16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16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16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16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16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16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16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16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16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16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16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16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16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16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16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16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16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16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16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16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16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16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16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16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16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16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16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16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16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16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16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16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16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16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16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16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16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16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16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16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16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16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16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16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16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16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16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16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16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16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16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16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16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16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16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16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16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16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16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16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16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16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16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16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16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16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16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16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16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16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16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16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16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16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16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16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16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16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16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16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16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16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16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16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16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16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16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16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16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16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16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16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16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16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16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16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16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16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16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16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16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16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16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16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16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16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16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16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16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16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16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16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16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16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16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16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16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16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16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16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16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16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16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16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16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16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16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16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16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16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16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16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16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16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16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16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16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16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16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16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16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16"/>
      <c r="G432" s="3"/>
      <c r="H432" s="3"/>
    </row>
  </sheetData>
  <mergeCells count="5">
    <mergeCell ref="A3:H3"/>
    <mergeCell ref="A4:H4"/>
    <mergeCell ref="B5:E5"/>
    <mergeCell ref="C90:F90"/>
    <mergeCell ref="C91:F91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17" width="9.14"/>
    <col collapsed="false" customWidth="true" hidden="false" outlineLevel="0" max="4" min="4" style="17" width="12.85"/>
    <col collapsed="false" customWidth="true" hidden="false" outlineLevel="0" max="5" min="5" style="17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45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454</v>
      </c>
      <c r="C7" s="11" t="n">
        <v>2</v>
      </c>
      <c r="D7" s="7" t="n">
        <v>2</v>
      </c>
      <c r="E7" s="9" t="s">
        <v>455</v>
      </c>
      <c r="F7" s="7" t="n">
        <v>8</v>
      </c>
      <c r="G7" s="7" t="s">
        <v>12</v>
      </c>
      <c r="H7" s="12" t="s">
        <v>285</v>
      </c>
    </row>
    <row r="8" customFormat="false" ht="15.75" hidden="false" customHeight="false" outlineLevel="0" collapsed="false">
      <c r="A8" s="7" t="n">
        <v>2</v>
      </c>
      <c r="B8" s="8" t="s">
        <v>456</v>
      </c>
      <c r="C8" s="11" t="n">
        <v>2</v>
      </c>
      <c r="D8" s="11" t="n">
        <v>2</v>
      </c>
      <c r="E8" s="9" t="s">
        <v>457</v>
      </c>
      <c r="F8" s="7" t="n">
        <v>8</v>
      </c>
      <c r="G8" s="7" t="s">
        <v>12</v>
      </c>
      <c r="H8" s="12" t="s">
        <v>285</v>
      </c>
    </row>
    <row r="9" customFormat="false" ht="15.75" hidden="false" customHeight="false" outlineLevel="0" collapsed="false">
      <c r="A9" s="7" t="n">
        <v>3</v>
      </c>
      <c r="B9" s="8" t="s">
        <v>458</v>
      </c>
      <c r="C9" s="11" t="n">
        <v>2</v>
      </c>
      <c r="D9" s="7" t="n">
        <v>2</v>
      </c>
      <c r="E9" s="9" t="s">
        <v>459</v>
      </c>
      <c r="F9" s="7" t="n">
        <v>8</v>
      </c>
      <c r="G9" s="11" t="s">
        <v>12</v>
      </c>
      <c r="H9" s="12" t="s">
        <v>286</v>
      </c>
    </row>
    <row r="10" customFormat="false" ht="15.75" hidden="false" customHeight="false" outlineLevel="0" collapsed="false">
      <c r="A10" s="7" t="n">
        <v>4</v>
      </c>
      <c r="B10" s="8" t="s">
        <v>460</v>
      </c>
      <c r="C10" s="11" t="n">
        <v>2</v>
      </c>
      <c r="D10" s="11" t="n">
        <v>2</v>
      </c>
      <c r="E10" s="9" t="s">
        <v>461</v>
      </c>
      <c r="F10" s="7" t="n">
        <v>7</v>
      </c>
      <c r="G10" s="7" t="s">
        <v>25</v>
      </c>
      <c r="H10" s="12" t="s">
        <v>285</v>
      </c>
    </row>
    <row r="11" customFormat="false" ht="15.75" hidden="false" customHeight="false" outlineLevel="0" collapsed="false">
      <c r="A11" s="7" t="n">
        <v>5</v>
      </c>
      <c r="B11" s="8" t="s">
        <v>462</v>
      </c>
      <c r="C11" s="11" t="n">
        <v>2</v>
      </c>
      <c r="D11" s="11" t="n">
        <v>2</v>
      </c>
      <c r="E11" s="9" t="s">
        <v>463</v>
      </c>
      <c r="F11" s="7" t="n">
        <v>7</v>
      </c>
      <c r="G11" s="7" t="s">
        <v>25</v>
      </c>
      <c r="H11" s="12" t="s">
        <v>285</v>
      </c>
    </row>
    <row r="12" customFormat="false" ht="15.75" hidden="false" customHeight="false" outlineLevel="0" collapsed="false">
      <c r="A12" s="7" t="n">
        <v>6</v>
      </c>
      <c r="B12" s="8" t="s">
        <v>464</v>
      </c>
      <c r="C12" s="11" t="n">
        <v>2</v>
      </c>
      <c r="D12" s="11" t="n">
        <v>2</v>
      </c>
      <c r="E12" s="9" t="s">
        <v>465</v>
      </c>
      <c r="F12" s="7" t="n">
        <v>7</v>
      </c>
      <c r="G12" s="7" t="s">
        <v>25</v>
      </c>
      <c r="H12" s="12" t="s">
        <v>285</v>
      </c>
    </row>
    <row r="13" customFormat="false" ht="15.75" hidden="false" customHeight="false" outlineLevel="0" collapsed="false">
      <c r="A13" s="7" t="n">
        <v>7</v>
      </c>
      <c r="B13" s="8" t="s">
        <v>466</v>
      </c>
      <c r="C13" s="11" t="n">
        <v>2</v>
      </c>
      <c r="D13" s="7" t="n">
        <v>2</v>
      </c>
      <c r="E13" s="9" t="s">
        <v>467</v>
      </c>
      <c r="F13" s="7" t="n">
        <v>7</v>
      </c>
      <c r="G13" s="11" t="s">
        <v>25</v>
      </c>
      <c r="H13" s="12" t="s">
        <v>286</v>
      </c>
    </row>
    <row r="14" customFormat="false" ht="15.75" hidden="false" customHeight="false" outlineLevel="0" collapsed="false">
      <c r="A14" s="7" t="n">
        <v>8</v>
      </c>
      <c r="B14" s="8" t="s">
        <v>468</v>
      </c>
      <c r="C14" s="11" t="n">
        <v>2</v>
      </c>
      <c r="D14" s="7" t="n">
        <v>2</v>
      </c>
      <c r="E14" s="9" t="s">
        <v>469</v>
      </c>
      <c r="F14" s="7" t="n">
        <v>6</v>
      </c>
      <c r="G14" s="11" t="s">
        <v>25</v>
      </c>
      <c r="H14" s="12" t="s">
        <v>286</v>
      </c>
    </row>
    <row r="15" customFormat="false" ht="15.75" hidden="false" customHeight="false" outlineLevel="0" collapsed="false">
      <c r="A15" s="7" t="n">
        <v>9</v>
      </c>
      <c r="B15" s="8" t="s">
        <v>470</v>
      </c>
      <c r="C15" s="11" t="n">
        <v>2</v>
      </c>
      <c r="D15" s="7" t="n">
        <v>2</v>
      </c>
      <c r="E15" s="9" t="s">
        <v>471</v>
      </c>
      <c r="F15" s="7" t="n">
        <v>6</v>
      </c>
      <c r="G15" s="7" t="s">
        <v>25</v>
      </c>
      <c r="H15" s="12" t="s">
        <v>286</v>
      </c>
    </row>
    <row r="16" customFormat="false" ht="15.75" hidden="false" customHeight="false" outlineLevel="0" collapsed="false">
      <c r="A16" s="7" t="n">
        <v>10</v>
      </c>
      <c r="B16" s="8" t="s">
        <v>472</v>
      </c>
      <c r="C16" s="11" t="n">
        <v>2</v>
      </c>
      <c r="D16" s="7" t="n">
        <v>2</v>
      </c>
      <c r="E16" s="9" t="s">
        <v>473</v>
      </c>
      <c r="F16" s="7" t="n">
        <v>6</v>
      </c>
      <c r="G16" s="7" t="s">
        <v>25</v>
      </c>
      <c r="H16" s="12" t="s">
        <v>285</v>
      </c>
    </row>
    <row r="17" customFormat="false" ht="15.75" hidden="false" customHeight="false" outlineLevel="0" collapsed="false">
      <c r="A17" s="7" t="n">
        <v>11</v>
      </c>
      <c r="B17" s="8" t="s">
        <v>474</v>
      </c>
      <c r="C17" s="11" t="n">
        <v>2</v>
      </c>
      <c r="D17" s="7" t="n">
        <v>2</v>
      </c>
      <c r="E17" s="9" t="s">
        <v>475</v>
      </c>
      <c r="F17" s="7" t="n">
        <v>6</v>
      </c>
      <c r="G17" s="7" t="s">
        <v>25</v>
      </c>
      <c r="H17" s="12" t="s">
        <v>285</v>
      </c>
    </row>
    <row r="18" customFormat="false" ht="15.75" hidden="false" customHeight="false" outlineLevel="0" collapsed="false">
      <c r="A18" s="7" t="n">
        <v>12</v>
      </c>
      <c r="B18" s="8" t="s">
        <v>476</v>
      </c>
      <c r="C18" s="11" t="n">
        <v>2</v>
      </c>
      <c r="D18" s="11" t="n">
        <v>2</v>
      </c>
      <c r="E18" s="9" t="s">
        <v>477</v>
      </c>
      <c r="F18" s="7" t="n">
        <v>6</v>
      </c>
      <c r="G18" s="7" t="s">
        <v>25</v>
      </c>
      <c r="H18" s="12" t="s">
        <v>285</v>
      </c>
    </row>
    <row r="19" customFormat="false" ht="15.75" hidden="false" customHeight="false" outlineLevel="0" collapsed="false">
      <c r="A19" s="7" t="n">
        <v>13</v>
      </c>
      <c r="B19" s="8" t="s">
        <v>478</v>
      </c>
      <c r="C19" s="11" t="n">
        <v>2</v>
      </c>
      <c r="D19" s="7" t="n">
        <v>2</v>
      </c>
      <c r="E19" s="9" t="s">
        <v>479</v>
      </c>
      <c r="F19" s="7" t="n">
        <v>6</v>
      </c>
      <c r="G19" s="7" t="s">
        <v>25</v>
      </c>
      <c r="H19" s="12" t="s">
        <v>285</v>
      </c>
    </row>
    <row r="20" customFormat="false" ht="15.75" hidden="false" customHeight="false" outlineLevel="0" collapsed="false">
      <c r="A20" s="7" t="n">
        <v>14</v>
      </c>
      <c r="B20" s="8" t="s">
        <v>480</v>
      </c>
      <c r="C20" s="11" t="n">
        <v>2</v>
      </c>
      <c r="D20" s="7" t="n">
        <v>2</v>
      </c>
      <c r="E20" s="9" t="s">
        <v>481</v>
      </c>
      <c r="F20" s="7" t="n">
        <v>6</v>
      </c>
      <c r="G20" s="11" t="s">
        <v>25</v>
      </c>
      <c r="H20" s="12" t="s">
        <v>285</v>
      </c>
    </row>
    <row r="21" customFormat="false" ht="15.75" hidden="false" customHeight="false" outlineLevel="0" collapsed="false">
      <c r="A21" s="7" t="n">
        <v>15</v>
      </c>
      <c r="B21" s="8" t="s">
        <v>482</v>
      </c>
      <c r="C21" s="11" t="n">
        <v>2</v>
      </c>
      <c r="D21" s="7" t="n">
        <v>2</v>
      </c>
      <c r="E21" s="9" t="s">
        <v>483</v>
      </c>
      <c r="F21" s="7" t="n">
        <v>6</v>
      </c>
      <c r="G21" s="11" t="s">
        <v>25</v>
      </c>
      <c r="H21" s="12" t="s">
        <v>285</v>
      </c>
    </row>
    <row r="22" customFormat="false" ht="15.75" hidden="false" customHeight="false" outlineLevel="0" collapsed="false">
      <c r="A22" s="7" t="n">
        <v>16</v>
      </c>
      <c r="B22" s="8" t="s">
        <v>484</v>
      </c>
      <c r="C22" s="11" t="n">
        <v>2</v>
      </c>
      <c r="D22" s="7" t="n">
        <v>2</v>
      </c>
      <c r="E22" s="9" t="s">
        <v>485</v>
      </c>
      <c r="F22" s="7" t="n">
        <v>6</v>
      </c>
      <c r="G22" s="7" t="s">
        <v>25</v>
      </c>
      <c r="H22" s="12" t="s">
        <v>285</v>
      </c>
    </row>
    <row r="23" customFormat="false" ht="15.75" hidden="false" customHeight="false" outlineLevel="0" collapsed="false">
      <c r="A23" s="7" t="n">
        <v>17</v>
      </c>
      <c r="B23" s="8" t="s">
        <v>486</v>
      </c>
      <c r="C23" s="11" t="n">
        <v>2</v>
      </c>
      <c r="D23" s="11" t="n">
        <v>2</v>
      </c>
      <c r="E23" s="9" t="s">
        <v>487</v>
      </c>
      <c r="F23" s="7" t="n">
        <v>5</v>
      </c>
      <c r="G23" s="7" t="s">
        <v>45</v>
      </c>
      <c r="H23" s="12" t="s">
        <v>285</v>
      </c>
    </row>
    <row r="24" customFormat="false" ht="15.75" hidden="false" customHeight="false" outlineLevel="0" collapsed="false">
      <c r="A24" s="7" t="n">
        <v>18</v>
      </c>
      <c r="B24" s="19" t="s">
        <v>488</v>
      </c>
      <c r="C24" s="11" t="n">
        <v>2</v>
      </c>
      <c r="D24" s="11" t="n">
        <v>2</v>
      </c>
      <c r="E24" s="9" t="s">
        <v>489</v>
      </c>
      <c r="F24" s="11" t="n">
        <v>5</v>
      </c>
      <c r="G24" s="7" t="s">
        <v>45</v>
      </c>
      <c r="H24" s="19" t="s">
        <v>285</v>
      </c>
    </row>
    <row r="25" customFormat="false" ht="15.75" hidden="false" customHeight="false" outlineLevel="0" collapsed="false">
      <c r="A25" s="7" t="n">
        <v>19</v>
      </c>
      <c r="B25" s="19" t="s">
        <v>490</v>
      </c>
      <c r="C25" s="11" t="n">
        <v>2</v>
      </c>
      <c r="D25" s="11" t="n">
        <v>2</v>
      </c>
      <c r="E25" s="9" t="s">
        <v>491</v>
      </c>
      <c r="F25" s="11" t="n">
        <v>5</v>
      </c>
      <c r="G25" s="7" t="s">
        <v>45</v>
      </c>
      <c r="H25" s="19" t="s">
        <v>286</v>
      </c>
    </row>
    <row r="26" customFormat="false" ht="15.75" hidden="false" customHeight="false" outlineLevel="0" collapsed="false">
      <c r="A26" s="7" t="n">
        <v>20</v>
      </c>
      <c r="B26" s="19" t="s">
        <v>492</v>
      </c>
      <c r="C26" s="11" t="n">
        <v>2</v>
      </c>
      <c r="D26" s="11" t="n">
        <v>2</v>
      </c>
      <c r="E26" s="9" t="s">
        <v>493</v>
      </c>
      <c r="F26" s="11" t="n">
        <v>5</v>
      </c>
      <c r="G26" s="7" t="s">
        <v>45</v>
      </c>
      <c r="H26" s="19" t="s">
        <v>286</v>
      </c>
    </row>
    <row r="27" customFormat="false" ht="15.75" hidden="false" customHeight="false" outlineLevel="0" collapsed="false">
      <c r="A27" s="7" t="n">
        <v>21</v>
      </c>
      <c r="B27" s="8" t="s">
        <v>494</v>
      </c>
      <c r="C27" s="11" t="n">
        <v>2</v>
      </c>
      <c r="D27" s="11" t="n">
        <v>2</v>
      </c>
      <c r="E27" s="9" t="s">
        <v>495</v>
      </c>
      <c r="F27" s="7" t="n">
        <v>5</v>
      </c>
      <c r="G27" s="7" t="s">
        <v>45</v>
      </c>
      <c r="H27" s="12" t="s">
        <v>285</v>
      </c>
    </row>
    <row r="28" customFormat="false" ht="15.75" hidden="false" customHeight="false" outlineLevel="0" collapsed="false">
      <c r="A28" s="7" t="n">
        <v>22</v>
      </c>
      <c r="B28" s="19" t="s">
        <v>496</v>
      </c>
      <c r="C28" s="11" t="n">
        <v>2</v>
      </c>
      <c r="D28" s="11" t="n">
        <v>2</v>
      </c>
      <c r="E28" s="9" t="s">
        <v>497</v>
      </c>
      <c r="F28" s="11" t="n">
        <v>5</v>
      </c>
      <c r="G28" s="7" t="s">
        <v>45</v>
      </c>
      <c r="H28" s="19" t="s">
        <v>285</v>
      </c>
    </row>
    <row r="29" customFormat="false" ht="15.75" hidden="false" customHeight="false" outlineLevel="0" collapsed="false">
      <c r="A29" s="7" t="n">
        <v>23</v>
      </c>
      <c r="B29" s="8" t="s">
        <v>498</v>
      </c>
      <c r="C29" s="11" t="n">
        <v>2</v>
      </c>
      <c r="D29" s="7" t="n">
        <v>2</v>
      </c>
      <c r="E29" s="9" t="s">
        <v>499</v>
      </c>
      <c r="F29" s="7" t="n">
        <v>5</v>
      </c>
      <c r="G29" s="7" t="s">
        <v>45</v>
      </c>
      <c r="H29" s="12" t="s">
        <v>286</v>
      </c>
    </row>
    <row r="30" customFormat="false" ht="15.75" hidden="false" customHeight="false" outlineLevel="0" collapsed="false">
      <c r="A30" s="7" t="n">
        <v>24</v>
      </c>
      <c r="B30" s="8" t="s">
        <v>500</v>
      </c>
      <c r="C30" s="11" t="n">
        <v>2</v>
      </c>
      <c r="D30" s="11" t="n">
        <v>2</v>
      </c>
      <c r="E30" s="9" t="s">
        <v>501</v>
      </c>
      <c r="F30" s="7" t="n">
        <v>5</v>
      </c>
      <c r="G30" s="7" t="s">
        <v>45</v>
      </c>
      <c r="H30" s="12" t="s">
        <v>286</v>
      </c>
    </row>
    <row r="31" customFormat="false" ht="15.75" hidden="false" customHeight="false" outlineLevel="0" collapsed="false">
      <c r="A31" s="7" t="n">
        <v>25</v>
      </c>
      <c r="B31" s="19" t="s">
        <v>502</v>
      </c>
      <c r="C31" s="11" t="n">
        <v>2</v>
      </c>
      <c r="D31" s="11" t="n">
        <v>2</v>
      </c>
      <c r="E31" s="9" t="s">
        <v>503</v>
      </c>
      <c r="F31" s="11" t="n">
        <v>4</v>
      </c>
      <c r="G31" s="7" t="s">
        <v>45</v>
      </c>
      <c r="H31" s="19" t="s">
        <v>285</v>
      </c>
    </row>
    <row r="32" customFormat="false" ht="15.75" hidden="false" customHeight="false" outlineLevel="0" collapsed="false">
      <c r="A32" s="7" t="n">
        <v>26</v>
      </c>
      <c r="B32" s="19" t="s">
        <v>504</v>
      </c>
      <c r="C32" s="11" t="n">
        <v>2</v>
      </c>
      <c r="D32" s="11" t="n">
        <v>2</v>
      </c>
      <c r="E32" s="9" t="s">
        <v>505</v>
      </c>
      <c r="F32" s="11" t="n">
        <v>4</v>
      </c>
      <c r="G32" s="7" t="s">
        <v>45</v>
      </c>
      <c r="H32" s="19" t="s">
        <v>286</v>
      </c>
    </row>
    <row r="33" customFormat="false" ht="15.75" hidden="false" customHeight="false" outlineLevel="0" collapsed="false">
      <c r="A33" s="7" t="n">
        <v>27</v>
      </c>
      <c r="B33" s="19" t="s">
        <v>506</v>
      </c>
      <c r="C33" s="11" t="n">
        <v>2</v>
      </c>
      <c r="D33" s="11" t="n">
        <v>2</v>
      </c>
      <c r="E33" s="9" t="s">
        <v>507</v>
      </c>
      <c r="F33" s="11" t="n">
        <v>4</v>
      </c>
      <c r="G33" s="7" t="s">
        <v>45</v>
      </c>
      <c r="H33" s="19" t="s">
        <v>285</v>
      </c>
    </row>
    <row r="34" customFormat="false" ht="15.75" hidden="false" customHeight="false" outlineLevel="0" collapsed="false">
      <c r="A34" s="7" t="n">
        <v>28</v>
      </c>
      <c r="B34" s="19" t="s">
        <v>508</v>
      </c>
      <c r="C34" s="11" t="n">
        <v>2</v>
      </c>
      <c r="D34" s="11" t="n">
        <v>2</v>
      </c>
      <c r="E34" s="9" t="s">
        <v>509</v>
      </c>
      <c r="F34" s="11" t="n">
        <v>4</v>
      </c>
      <c r="G34" s="7" t="s">
        <v>45</v>
      </c>
      <c r="H34" s="19" t="s">
        <v>285</v>
      </c>
    </row>
    <row r="35" customFormat="false" ht="15.75" hidden="false" customHeight="false" outlineLevel="0" collapsed="false">
      <c r="A35" s="7" t="n">
        <v>29</v>
      </c>
      <c r="B35" s="19" t="s">
        <v>510</v>
      </c>
      <c r="C35" s="11" t="n">
        <v>2</v>
      </c>
      <c r="D35" s="11" t="n">
        <v>1</v>
      </c>
      <c r="E35" s="9" t="s">
        <v>511</v>
      </c>
      <c r="F35" s="11" t="n">
        <v>4</v>
      </c>
      <c r="G35" s="7" t="s">
        <v>45</v>
      </c>
      <c r="H35" s="19" t="s">
        <v>184</v>
      </c>
    </row>
    <row r="36" customFormat="false" ht="15.75" hidden="false" customHeight="false" outlineLevel="0" collapsed="false">
      <c r="A36" s="7" t="n">
        <v>30</v>
      </c>
      <c r="B36" s="19" t="s">
        <v>512</v>
      </c>
      <c r="C36" s="11" t="n">
        <v>2</v>
      </c>
      <c r="D36" s="11" t="n">
        <v>2</v>
      </c>
      <c r="E36" s="9" t="s">
        <v>513</v>
      </c>
      <c r="F36" s="11" t="n">
        <v>4</v>
      </c>
      <c r="G36" s="7" t="s">
        <v>45</v>
      </c>
      <c r="H36" s="19" t="s">
        <v>285</v>
      </c>
    </row>
    <row r="37" customFormat="false" ht="15.75" hidden="false" customHeight="false" outlineLevel="0" collapsed="false">
      <c r="A37" s="7" t="n">
        <v>31</v>
      </c>
      <c r="B37" s="19" t="s">
        <v>514</v>
      </c>
      <c r="C37" s="11" t="n">
        <v>2</v>
      </c>
      <c r="D37" s="11" t="n">
        <v>2</v>
      </c>
      <c r="E37" s="9" t="s">
        <v>515</v>
      </c>
      <c r="F37" s="11" t="n">
        <v>3</v>
      </c>
      <c r="G37" s="7" t="s">
        <v>45</v>
      </c>
      <c r="H37" s="19" t="s">
        <v>286</v>
      </c>
    </row>
    <row r="38" customFormat="false" ht="15.75" hidden="false" customHeight="false" outlineLevel="0" collapsed="false">
      <c r="A38" s="7" t="n">
        <v>32</v>
      </c>
      <c r="B38" s="19" t="s">
        <v>516</v>
      </c>
      <c r="C38" s="11" t="n">
        <v>2</v>
      </c>
      <c r="D38" s="11" t="n">
        <v>2</v>
      </c>
      <c r="E38" s="9" t="s">
        <v>517</v>
      </c>
      <c r="F38" s="11" t="n">
        <v>3</v>
      </c>
      <c r="G38" s="7" t="s">
        <v>45</v>
      </c>
      <c r="H38" s="19" t="s">
        <v>286</v>
      </c>
    </row>
    <row r="39" customFormat="false" ht="15.75" hidden="false" customHeight="false" outlineLevel="0" collapsed="false">
      <c r="A39" s="7" t="n">
        <v>33</v>
      </c>
      <c r="B39" s="19" t="s">
        <v>518</v>
      </c>
      <c r="C39" s="11" t="n">
        <v>2</v>
      </c>
      <c r="D39" s="11" t="n">
        <v>2</v>
      </c>
      <c r="E39" s="9" t="s">
        <v>519</v>
      </c>
      <c r="F39" s="11" t="n">
        <v>3</v>
      </c>
      <c r="G39" s="7" t="s">
        <v>45</v>
      </c>
      <c r="H39" s="19" t="s">
        <v>286</v>
      </c>
    </row>
    <row r="40" customFormat="false" ht="15.75" hidden="false" customHeight="false" outlineLevel="0" collapsed="false">
      <c r="A40" s="7" t="n">
        <v>34</v>
      </c>
      <c r="B40" s="19" t="s">
        <v>520</v>
      </c>
      <c r="C40" s="11" t="n">
        <v>2</v>
      </c>
      <c r="D40" s="11" t="n">
        <v>2</v>
      </c>
      <c r="E40" s="9" t="s">
        <v>521</v>
      </c>
      <c r="F40" s="11" t="n">
        <v>3</v>
      </c>
      <c r="G40" s="7" t="s">
        <v>45</v>
      </c>
      <c r="H40" s="19" t="s">
        <v>286</v>
      </c>
    </row>
    <row r="41" customFormat="false" ht="15.75" hidden="false" customHeight="false" outlineLevel="0" collapsed="false">
      <c r="A41" s="7" t="n">
        <v>35</v>
      </c>
      <c r="B41" s="19" t="s">
        <v>522</v>
      </c>
      <c r="C41" s="11" t="n">
        <v>2</v>
      </c>
      <c r="D41" s="11" t="n">
        <v>2</v>
      </c>
      <c r="E41" s="9" t="s">
        <v>523</v>
      </c>
      <c r="F41" s="11" t="n">
        <v>3</v>
      </c>
      <c r="G41" s="7" t="s">
        <v>45</v>
      </c>
      <c r="H41" s="19" t="s">
        <v>285</v>
      </c>
    </row>
    <row r="42" customFormat="false" ht="15.75" hidden="false" customHeight="false" outlineLevel="0" collapsed="false">
      <c r="A42" s="7" t="n">
        <v>36</v>
      </c>
      <c r="B42" s="19" t="s">
        <v>524</v>
      </c>
      <c r="C42" s="11" t="n">
        <v>2</v>
      </c>
      <c r="D42" s="11" t="n">
        <v>2</v>
      </c>
      <c r="E42" s="9" t="s">
        <v>525</v>
      </c>
      <c r="F42" s="11" t="n">
        <v>3</v>
      </c>
      <c r="G42" s="7" t="s">
        <v>45</v>
      </c>
      <c r="H42" s="19" t="s">
        <v>285</v>
      </c>
    </row>
    <row r="43" customFormat="false" ht="15.75" hidden="false" customHeight="false" outlineLevel="0" collapsed="false">
      <c r="A43" s="7" t="n">
        <v>37</v>
      </c>
      <c r="B43" s="19" t="s">
        <v>526</v>
      </c>
      <c r="C43" s="11" t="n">
        <v>2</v>
      </c>
      <c r="D43" s="11" t="n">
        <v>2</v>
      </c>
      <c r="E43" s="9" t="s">
        <v>527</v>
      </c>
      <c r="F43" s="11" t="n">
        <v>3</v>
      </c>
      <c r="G43" s="7" t="s">
        <v>45</v>
      </c>
      <c r="H43" s="19" t="s">
        <v>285</v>
      </c>
    </row>
    <row r="44" customFormat="false" ht="15.75" hidden="false" customHeight="false" outlineLevel="0" collapsed="false">
      <c r="A44" s="7" t="n">
        <v>38</v>
      </c>
      <c r="B44" s="19" t="s">
        <v>528</v>
      </c>
      <c r="C44" s="11" t="n">
        <v>2</v>
      </c>
      <c r="D44" s="11" t="n">
        <v>2</v>
      </c>
      <c r="E44" s="9" t="s">
        <v>529</v>
      </c>
      <c r="F44" s="11" t="n">
        <v>3</v>
      </c>
      <c r="G44" s="7" t="s">
        <v>45</v>
      </c>
      <c r="H44" s="19" t="s">
        <v>285</v>
      </c>
    </row>
    <row r="45" customFormat="false" ht="15.75" hidden="false" customHeight="false" outlineLevel="0" collapsed="false">
      <c r="A45" s="7" t="n">
        <v>39</v>
      </c>
      <c r="B45" s="19" t="s">
        <v>530</v>
      </c>
      <c r="C45" s="11" t="n">
        <v>2</v>
      </c>
      <c r="D45" s="11" t="n">
        <v>2</v>
      </c>
      <c r="E45" s="9" t="s">
        <v>531</v>
      </c>
      <c r="F45" s="11" t="n">
        <v>3</v>
      </c>
      <c r="G45" s="7" t="s">
        <v>45</v>
      </c>
      <c r="H45" s="19" t="s">
        <v>285</v>
      </c>
    </row>
    <row r="46" customFormat="false" ht="15.75" hidden="false" customHeight="false" outlineLevel="0" collapsed="false">
      <c r="A46" s="7" t="n">
        <v>40</v>
      </c>
      <c r="B46" s="19" t="s">
        <v>532</v>
      </c>
      <c r="C46" s="11" t="n">
        <v>2</v>
      </c>
      <c r="D46" s="11" t="n">
        <v>1</v>
      </c>
      <c r="E46" s="9" t="s">
        <v>533</v>
      </c>
      <c r="F46" s="11" t="n">
        <v>3</v>
      </c>
      <c r="G46" s="7" t="s">
        <v>45</v>
      </c>
      <c r="H46" s="19" t="s">
        <v>184</v>
      </c>
    </row>
    <row r="47" customFormat="false" ht="15.75" hidden="false" customHeight="false" outlineLevel="0" collapsed="false">
      <c r="A47" s="7" t="n">
        <v>41</v>
      </c>
      <c r="B47" s="19" t="s">
        <v>534</v>
      </c>
      <c r="C47" s="11" t="n">
        <v>2</v>
      </c>
      <c r="D47" s="11" t="n">
        <v>2</v>
      </c>
      <c r="E47" s="9" t="s">
        <v>535</v>
      </c>
      <c r="F47" s="11" t="n">
        <v>3</v>
      </c>
      <c r="G47" s="7" t="s">
        <v>45</v>
      </c>
      <c r="H47" s="19" t="s">
        <v>286</v>
      </c>
    </row>
    <row r="48" customFormat="false" ht="15.75" hidden="false" customHeight="false" outlineLevel="0" collapsed="false">
      <c r="A48" s="7" t="n">
        <v>42</v>
      </c>
      <c r="B48" s="19" t="s">
        <v>536</v>
      </c>
      <c r="C48" s="11" t="n">
        <v>2</v>
      </c>
      <c r="D48" s="11" t="n">
        <v>2</v>
      </c>
      <c r="E48" s="9" t="s">
        <v>537</v>
      </c>
      <c r="F48" s="11" t="n">
        <v>2</v>
      </c>
      <c r="G48" s="7" t="s">
        <v>45</v>
      </c>
      <c r="H48" s="19" t="s">
        <v>286</v>
      </c>
    </row>
    <row r="49" customFormat="false" ht="15.75" hidden="false" customHeight="false" outlineLevel="0" collapsed="false">
      <c r="A49" s="7" t="n">
        <v>43</v>
      </c>
      <c r="B49" s="19" t="s">
        <v>538</v>
      </c>
      <c r="C49" s="11" t="n">
        <v>2</v>
      </c>
      <c r="D49" s="11" t="n">
        <v>1</v>
      </c>
      <c r="E49" s="9" t="s">
        <v>539</v>
      </c>
      <c r="F49" s="11" t="n">
        <v>2</v>
      </c>
      <c r="G49" s="7" t="s">
        <v>45</v>
      </c>
      <c r="H49" s="19" t="s">
        <v>184</v>
      </c>
    </row>
    <row r="50" customFormat="false" ht="15.75" hidden="false" customHeight="false" outlineLevel="0" collapsed="false">
      <c r="A50" s="7" t="n">
        <v>44</v>
      </c>
      <c r="B50" s="19" t="s">
        <v>540</v>
      </c>
      <c r="C50" s="11" t="n">
        <v>2</v>
      </c>
      <c r="D50" s="11" t="n">
        <v>2</v>
      </c>
      <c r="E50" s="9" t="s">
        <v>541</v>
      </c>
      <c r="F50" s="11" t="n">
        <v>2</v>
      </c>
      <c r="G50" s="7" t="s">
        <v>45</v>
      </c>
      <c r="H50" s="19" t="s">
        <v>286</v>
      </c>
    </row>
    <row r="51" customFormat="false" ht="15.75" hidden="false" customHeight="false" outlineLevel="0" collapsed="false">
      <c r="A51" s="7" t="n">
        <v>45</v>
      </c>
      <c r="B51" s="19" t="s">
        <v>542</v>
      </c>
      <c r="C51" s="11" t="n">
        <v>2</v>
      </c>
      <c r="D51" s="11" t="n">
        <v>2</v>
      </c>
      <c r="E51" s="9" t="s">
        <v>543</v>
      </c>
      <c r="F51" s="11" t="n">
        <v>2</v>
      </c>
      <c r="G51" s="7" t="s">
        <v>45</v>
      </c>
      <c r="H51" s="19" t="s">
        <v>285</v>
      </c>
    </row>
    <row r="52" customFormat="false" ht="15.75" hidden="false" customHeight="false" outlineLevel="0" collapsed="false">
      <c r="A52" s="7" t="n">
        <v>46</v>
      </c>
      <c r="B52" s="19" t="s">
        <v>544</v>
      </c>
      <c r="C52" s="11" t="n">
        <v>2</v>
      </c>
      <c r="D52" s="11" t="n">
        <v>1</v>
      </c>
      <c r="E52" s="9" t="s">
        <v>545</v>
      </c>
      <c r="F52" s="11" t="n">
        <v>2</v>
      </c>
      <c r="G52" s="7" t="s">
        <v>45</v>
      </c>
      <c r="H52" s="19" t="s">
        <v>184</v>
      </c>
    </row>
    <row r="53" customFormat="false" ht="15.75" hidden="false" customHeight="false" outlineLevel="0" collapsed="false">
      <c r="A53" s="7" t="n">
        <v>47</v>
      </c>
      <c r="B53" s="19" t="s">
        <v>546</v>
      </c>
      <c r="C53" s="11" t="n">
        <v>2</v>
      </c>
      <c r="D53" s="11" t="n">
        <v>2</v>
      </c>
      <c r="E53" s="9" t="s">
        <v>547</v>
      </c>
      <c r="F53" s="11" t="n">
        <v>2</v>
      </c>
      <c r="G53" s="7" t="s">
        <v>45</v>
      </c>
      <c r="H53" s="19" t="s">
        <v>286</v>
      </c>
    </row>
    <row r="54" customFormat="false" ht="15.75" hidden="false" customHeight="false" outlineLevel="0" collapsed="false">
      <c r="A54" s="7" t="n">
        <v>48</v>
      </c>
      <c r="B54" s="19" t="s">
        <v>548</v>
      </c>
      <c r="C54" s="11" t="n">
        <v>2</v>
      </c>
      <c r="D54" s="11" t="n">
        <v>1</v>
      </c>
      <c r="E54" s="9" t="s">
        <v>549</v>
      </c>
      <c r="F54" s="11" t="n">
        <v>2</v>
      </c>
      <c r="G54" s="7" t="s">
        <v>45</v>
      </c>
      <c r="H54" s="19" t="s">
        <v>184</v>
      </c>
    </row>
    <row r="55" customFormat="false" ht="15.75" hidden="false" customHeight="false" outlineLevel="0" collapsed="false">
      <c r="A55" s="7" t="n">
        <v>49</v>
      </c>
      <c r="B55" s="19" t="s">
        <v>550</v>
      </c>
      <c r="C55" s="11" t="n">
        <v>2</v>
      </c>
      <c r="D55" s="11" t="n">
        <v>2</v>
      </c>
      <c r="E55" s="9" t="s">
        <v>551</v>
      </c>
      <c r="F55" s="11" t="n">
        <v>2</v>
      </c>
      <c r="G55" s="7" t="s">
        <v>45</v>
      </c>
      <c r="H55" s="19" t="s">
        <v>286</v>
      </c>
    </row>
    <row r="56" customFormat="false" ht="15.75" hidden="false" customHeight="false" outlineLevel="0" collapsed="false">
      <c r="A56" s="7" t="n">
        <v>50</v>
      </c>
      <c r="B56" s="19" t="s">
        <v>552</v>
      </c>
      <c r="C56" s="11" t="n">
        <v>2</v>
      </c>
      <c r="D56" s="11" t="n">
        <v>2</v>
      </c>
      <c r="E56" s="9" t="s">
        <v>553</v>
      </c>
      <c r="F56" s="11" t="n">
        <v>2</v>
      </c>
      <c r="G56" s="7" t="s">
        <v>45</v>
      </c>
      <c r="H56" s="19" t="s">
        <v>286</v>
      </c>
    </row>
    <row r="57" customFormat="false" ht="15.75" hidden="false" customHeight="false" outlineLevel="0" collapsed="false">
      <c r="A57" s="7" t="n">
        <v>51</v>
      </c>
      <c r="B57" s="19" t="s">
        <v>554</v>
      </c>
      <c r="C57" s="11" t="n">
        <v>2</v>
      </c>
      <c r="D57" s="11" t="n">
        <v>2</v>
      </c>
      <c r="E57" s="9" t="s">
        <v>555</v>
      </c>
      <c r="F57" s="11" t="n">
        <v>2</v>
      </c>
      <c r="G57" s="7" t="s">
        <v>45</v>
      </c>
      <c r="H57" s="19" t="s">
        <v>286</v>
      </c>
    </row>
    <row r="58" customFormat="false" ht="15.75" hidden="false" customHeight="false" outlineLevel="0" collapsed="false">
      <c r="A58" s="7" t="n">
        <v>52</v>
      </c>
      <c r="B58" s="19" t="s">
        <v>556</v>
      </c>
      <c r="C58" s="11" t="n">
        <v>2</v>
      </c>
      <c r="D58" s="11" t="n">
        <v>2</v>
      </c>
      <c r="E58" s="9" t="s">
        <v>557</v>
      </c>
      <c r="F58" s="11" t="n">
        <v>2</v>
      </c>
      <c r="G58" s="7" t="s">
        <v>45</v>
      </c>
      <c r="H58" s="19" t="s">
        <v>286</v>
      </c>
    </row>
    <row r="59" customFormat="false" ht="15.75" hidden="false" customHeight="false" outlineLevel="0" collapsed="false">
      <c r="A59" s="7" t="n">
        <v>53</v>
      </c>
      <c r="B59" s="19" t="s">
        <v>558</v>
      </c>
      <c r="C59" s="11" t="n">
        <v>2</v>
      </c>
      <c r="D59" s="11" t="n">
        <v>1</v>
      </c>
      <c r="E59" s="9" t="s">
        <v>559</v>
      </c>
      <c r="F59" s="11" t="n">
        <v>2</v>
      </c>
      <c r="G59" s="7" t="s">
        <v>45</v>
      </c>
      <c r="H59" s="19" t="s">
        <v>184</v>
      </c>
    </row>
    <row r="60" customFormat="false" ht="15.75" hidden="false" customHeight="false" outlineLevel="0" collapsed="false">
      <c r="A60" s="7" t="n">
        <v>54</v>
      </c>
      <c r="B60" s="19" t="s">
        <v>560</v>
      </c>
      <c r="C60" s="11" t="n">
        <v>2</v>
      </c>
      <c r="D60" s="11" t="n">
        <v>2</v>
      </c>
      <c r="E60" s="9" t="s">
        <v>561</v>
      </c>
      <c r="F60" s="11" t="n">
        <v>2</v>
      </c>
      <c r="G60" s="7" t="s">
        <v>45</v>
      </c>
      <c r="H60" s="19" t="s">
        <v>285</v>
      </c>
    </row>
    <row r="61" customFormat="false" ht="15.75" hidden="false" customHeight="false" outlineLevel="0" collapsed="false">
      <c r="A61" s="7" t="n">
        <v>55</v>
      </c>
      <c r="B61" s="19" t="s">
        <v>562</v>
      </c>
      <c r="C61" s="11" t="n">
        <v>2</v>
      </c>
      <c r="D61" s="11" t="n">
        <v>2</v>
      </c>
      <c r="E61" s="9" t="s">
        <v>563</v>
      </c>
      <c r="F61" s="11" t="n">
        <v>1</v>
      </c>
      <c r="G61" s="7" t="s">
        <v>45</v>
      </c>
      <c r="H61" s="19" t="s">
        <v>286</v>
      </c>
    </row>
    <row r="62" customFormat="false" ht="15.75" hidden="false" customHeight="false" outlineLevel="0" collapsed="false">
      <c r="A62" s="7" t="n">
        <v>56</v>
      </c>
      <c r="B62" s="19" t="s">
        <v>564</v>
      </c>
      <c r="C62" s="11" t="n">
        <v>2</v>
      </c>
      <c r="D62" s="11" t="n">
        <v>1</v>
      </c>
      <c r="E62" s="9" t="s">
        <v>565</v>
      </c>
      <c r="F62" s="11" t="n">
        <v>1</v>
      </c>
      <c r="G62" s="7" t="s">
        <v>45</v>
      </c>
      <c r="H62" s="19" t="s">
        <v>184</v>
      </c>
    </row>
    <row r="63" customFormat="false" ht="15.75" hidden="false" customHeight="false" outlineLevel="0" collapsed="false">
      <c r="A63" s="7" t="n">
        <v>57</v>
      </c>
      <c r="B63" s="19" t="s">
        <v>566</v>
      </c>
      <c r="C63" s="11" t="n">
        <v>2</v>
      </c>
      <c r="D63" s="11" t="n">
        <v>2</v>
      </c>
      <c r="E63" s="9" t="s">
        <v>567</v>
      </c>
      <c r="F63" s="11" t="n">
        <v>1</v>
      </c>
      <c r="G63" s="7" t="s">
        <v>45</v>
      </c>
      <c r="H63" s="19" t="s">
        <v>286</v>
      </c>
    </row>
    <row r="64" customFormat="false" ht="15.75" hidden="false" customHeight="false" outlineLevel="0" collapsed="false">
      <c r="A64" s="7" t="n">
        <v>58</v>
      </c>
      <c r="B64" s="19" t="s">
        <v>568</v>
      </c>
      <c r="C64" s="11" t="n">
        <v>2</v>
      </c>
      <c r="D64" s="11" t="n">
        <v>2</v>
      </c>
      <c r="E64" s="9" t="s">
        <v>569</v>
      </c>
      <c r="F64" s="11" t="n">
        <v>1</v>
      </c>
      <c r="G64" s="7" t="s">
        <v>45</v>
      </c>
      <c r="H64" s="19" t="s">
        <v>286</v>
      </c>
    </row>
    <row r="65" customFormat="false" ht="15.75" hidden="false" customHeight="false" outlineLevel="0" collapsed="false">
      <c r="A65" s="7" t="n">
        <v>59</v>
      </c>
      <c r="B65" s="19" t="s">
        <v>570</v>
      </c>
      <c r="C65" s="11" t="n">
        <v>2</v>
      </c>
      <c r="D65" s="11" t="n">
        <v>1</v>
      </c>
      <c r="E65" s="9" t="s">
        <v>571</v>
      </c>
      <c r="F65" s="11" t="n">
        <v>1</v>
      </c>
      <c r="G65" s="7" t="s">
        <v>45</v>
      </c>
      <c r="H65" s="19" t="s">
        <v>184</v>
      </c>
    </row>
    <row r="66" customFormat="false" ht="15.75" hidden="false" customHeight="false" outlineLevel="0" collapsed="false">
      <c r="A66" s="7" t="n">
        <v>60</v>
      </c>
      <c r="B66" s="19" t="s">
        <v>572</v>
      </c>
      <c r="C66" s="11" t="n">
        <v>2</v>
      </c>
      <c r="D66" s="11" t="n">
        <v>2</v>
      </c>
      <c r="E66" s="9" t="s">
        <v>573</v>
      </c>
      <c r="F66" s="11" t="n">
        <v>0</v>
      </c>
      <c r="G66" s="7" t="s">
        <v>45</v>
      </c>
      <c r="H66" s="19" t="s">
        <v>286</v>
      </c>
    </row>
    <row r="67" customFormat="false" ht="15.75" hidden="false" customHeight="false" outlineLevel="0" collapsed="false">
      <c r="A67" s="3"/>
      <c r="B67" s="3"/>
      <c r="C67" s="16"/>
      <c r="D67" s="16"/>
      <c r="E67" s="16"/>
      <c r="F67" s="3"/>
      <c r="G67" s="3"/>
      <c r="H67" s="3"/>
    </row>
    <row r="68" customFormat="false" ht="15.75" hidden="false" customHeight="false" outlineLevel="0" collapsed="false">
      <c r="A68" s="3"/>
      <c r="B68" s="14" t="s">
        <v>176</v>
      </c>
      <c r="C68" s="15" t="s">
        <v>285</v>
      </c>
      <c r="D68" s="15"/>
      <c r="E68" s="15"/>
      <c r="F68" s="15"/>
      <c r="G68" s="3"/>
      <c r="H68" s="3"/>
    </row>
    <row r="69" customFormat="false" ht="15.75" hidden="false" customHeight="false" outlineLevel="0" collapsed="false">
      <c r="A69" s="3"/>
      <c r="B69" s="14" t="s">
        <v>177</v>
      </c>
      <c r="C69" s="15" t="s">
        <v>286</v>
      </c>
      <c r="D69" s="15"/>
      <c r="E69" s="15"/>
      <c r="F69" s="15"/>
      <c r="G69" s="3"/>
      <c r="H69" s="3"/>
    </row>
    <row r="70" customFormat="false" ht="15.75" hidden="false" customHeight="false" outlineLevel="0" collapsed="false">
      <c r="A70" s="3"/>
      <c r="B70" s="3"/>
      <c r="C70" s="16"/>
      <c r="D70" s="16"/>
      <c r="E70" s="16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16"/>
      <c r="D71" s="16"/>
      <c r="E71" s="16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16"/>
      <c r="D72" s="16"/>
      <c r="E72" s="16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16"/>
      <c r="D73" s="16"/>
      <c r="E73" s="16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16"/>
      <c r="D74" s="16"/>
      <c r="E74" s="16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16"/>
      <c r="D75" s="16"/>
      <c r="E75" s="16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16"/>
      <c r="D76" s="16"/>
      <c r="E76" s="16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16"/>
      <c r="D77" s="16"/>
      <c r="E77" s="16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16"/>
      <c r="D78" s="16"/>
      <c r="E78" s="16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16"/>
      <c r="D79" s="16"/>
      <c r="E79" s="16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16"/>
      <c r="D80" s="16"/>
      <c r="E80" s="16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16"/>
      <c r="D81" s="16"/>
      <c r="E81" s="16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16"/>
      <c r="D82" s="16"/>
      <c r="E82" s="16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16"/>
      <c r="D83" s="16"/>
      <c r="E83" s="16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16"/>
      <c r="D84" s="16"/>
      <c r="E84" s="16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16"/>
      <c r="D85" s="16"/>
      <c r="E85" s="16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16"/>
      <c r="D86" s="16"/>
      <c r="E86" s="16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16"/>
      <c r="D87" s="16"/>
      <c r="E87" s="16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16"/>
      <c r="D88" s="16"/>
      <c r="E88" s="16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16"/>
      <c r="D89" s="16"/>
      <c r="E89" s="16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16"/>
      <c r="D90" s="16"/>
      <c r="E90" s="16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16"/>
      <c r="D91" s="16"/>
      <c r="E91" s="16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16"/>
      <c r="D92" s="16"/>
      <c r="E92" s="16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16"/>
      <c r="D93" s="16"/>
      <c r="E93" s="16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16"/>
      <c r="D94" s="16"/>
      <c r="E94" s="16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16"/>
      <c r="D95" s="16"/>
      <c r="E95" s="16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16"/>
      <c r="D96" s="16"/>
      <c r="E96" s="16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16"/>
      <c r="D97" s="16"/>
      <c r="E97" s="16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16"/>
      <c r="D98" s="16"/>
      <c r="E98" s="16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16"/>
      <c r="D99" s="16"/>
      <c r="E99" s="16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16"/>
      <c r="D100" s="16"/>
      <c r="E100" s="16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16"/>
      <c r="D101" s="16"/>
      <c r="E101" s="16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16"/>
      <c r="D102" s="16"/>
      <c r="E102" s="16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16"/>
      <c r="D103" s="16"/>
      <c r="E103" s="16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16"/>
      <c r="D104" s="16"/>
      <c r="E104" s="16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16"/>
      <c r="D105" s="16"/>
      <c r="E105" s="16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16"/>
      <c r="D106" s="16"/>
      <c r="E106" s="16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16"/>
      <c r="D107" s="16"/>
      <c r="E107" s="16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16"/>
      <c r="D108" s="16"/>
      <c r="E108" s="16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16"/>
      <c r="D109" s="16"/>
      <c r="E109" s="16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16"/>
      <c r="D110" s="16"/>
      <c r="E110" s="16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16"/>
      <c r="D111" s="16"/>
      <c r="E111" s="16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16"/>
      <c r="D112" s="16"/>
      <c r="E112" s="16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16"/>
      <c r="D113" s="16"/>
      <c r="E113" s="16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16"/>
      <c r="D114" s="16"/>
      <c r="E114" s="16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16"/>
      <c r="D115" s="16"/>
      <c r="E115" s="16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16"/>
      <c r="D116" s="16"/>
      <c r="E116" s="16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16"/>
      <c r="D117" s="16"/>
      <c r="E117" s="16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16"/>
      <c r="D118" s="16"/>
      <c r="E118" s="16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16"/>
      <c r="D119" s="16"/>
      <c r="E119" s="16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16"/>
      <c r="D120" s="16"/>
      <c r="E120" s="16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16"/>
      <c r="D121" s="16"/>
      <c r="E121" s="16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16"/>
      <c r="D122" s="16"/>
      <c r="E122" s="16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16"/>
      <c r="D123" s="16"/>
      <c r="E123" s="16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16"/>
      <c r="D124" s="16"/>
      <c r="E124" s="16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16"/>
      <c r="D125" s="16"/>
      <c r="E125" s="16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16"/>
      <c r="D126" s="16"/>
      <c r="E126" s="16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16"/>
      <c r="D127" s="16"/>
      <c r="E127" s="16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16"/>
      <c r="D128" s="16"/>
      <c r="E128" s="16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16"/>
      <c r="D129" s="16"/>
      <c r="E129" s="16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16"/>
      <c r="D130" s="16"/>
      <c r="E130" s="16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16"/>
      <c r="D131" s="16"/>
      <c r="E131" s="16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16"/>
      <c r="D132" s="16"/>
      <c r="E132" s="16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16"/>
      <c r="D133" s="16"/>
      <c r="E133" s="16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16"/>
      <c r="D134" s="16"/>
      <c r="E134" s="16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16"/>
      <c r="D135" s="16"/>
      <c r="E135" s="16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16"/>
      <c r="D136" s="16"/>
      <c r="E136" s="16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16"/>
      <c r="D137" s="16"/>
      <c r="E137" s="16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16"/>
      <c r="D138" s="16"/>
      <c r="E138" s="16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16"/>
      <c r="D139" s="16"/>
      <c r="E139" s="16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16"/>
      <c r="D140" s="16"/>
      <c r="E140" s="16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16"/>
      <c r="D141" s="16"/>
      <c r="E141" s="16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16"/>
      <c r="D142" s="16"/>
      <c r="E142" s="16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16"/>
      <c r="D143" s="16"/>
      <c r="E143" s="16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16"/>
      <c r="D144" s="16"/>
      <c r="E144" s="16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16"/>
      <c r="D145" s="16"/>
      <c r="E145" s="16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16"/>
      <c r="D146" s="16"/>
      <c r="E146" s="16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16"/>
      <c r="D147" s="16"/>
      <c r="E147" s="16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16"/>
      <c r="D148" s="16"/>
      <c r="E148" s="16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16"/>
      <c r="D149" s="16"/>
      <c r="E149" s="16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16"/>
      <c r="D150" s="16"/>
      <c r="E150" s="16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16"/>
      <c r="D151" s="16"/>
      <c r="E151" s="16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16"/>
      <c r="D152" s="16"/>
      <c r="E152" s="16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16"/>
      <c r="D153" s="16"/>
      <c r="E153" s="16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16"/>
      <c r="D154" s="16"/>
      <c r="E154" s="16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16"/>
      <c r="D155" s="16"/>
      <c r="E155" s="16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16"/>
      <c r="D156" s="16"/>
      <c r="E156" s="16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16"/>
      <c r="D157" s="16"/>
      <c r="E157" s="16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16"/>
      <c r="D158" s="16"/>
      <c r="E158" s="16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16"/>
      <c r="D159" s="16"/>
      <c r="E159" s="16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16"/>
      <c r="D160" s="16"/>
      <c r="E160" s="16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16"/>
      <c r="D161" s="16"/>
      <c r="E161" s="16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16"/>
      <c r="D162" s="16"/>
      <c r="E162" s="16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16"/>
      <c r="D163" s="16"/>
      <c r="E163" s="16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16"/>
      <c r="D164" s="16"/>
      <c r="E164" s="16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16"/>
      <c r="D165" s="16"/>
      <c r="E165" s="16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16"/>
      <c r="D166" s="16"/>
      <c r="E166" s="16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16"/>
      <c r="D167" s="16"/>
      <c r="E167" s="16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16"/>
      <c r="D168" s="16"/>
      <c r="E168" s="16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16"/>
      <c r="D169" s="16"/>
      <c r="E169" s="16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16"/>
      <c r="D170" s="16"/>
      <c r="E170" s="16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16"/>
      <c r="D171" s="16"/>
      <c r="E171" s="16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16"/>
      <c r="D172" s="16"/>
      <c r="E172" s="16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16"/>
      <c r="D173" s="16"/>
      <c r="E173" s="16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16"/>
      <c r="D174" s="16"/>
      <c r="E174" s="16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16"/>
      <c r="D175" s="16"/>
      <c r="E175" s="16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16"/>
      <c r="D176" s="16"/>
      <c r="E176" s="16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16"/>
      <c r="D177" s="16"/>
      <c r="E177" s="16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16"/>
      <c r="D178" s="16"/>
      <c r="E178" s="16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16"/>
      <c r="D179" s="16"/>
      <c r="E179" s="16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16"/>
      <c r="D180" s="16"/>
      <c r="E180" s="16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16"/>
      <c r="D181" s="16"/>
      <c r="E181" s="16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16"/>
      <c r="D182" s="16"/>
      <c r="E182" s="16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16"/>
      <c r="D183" s="16"/>
      <c r="E183" s="16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16"/>
      <c r="D184" s="16"/>
      <c r="E184" s="16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16"/>
      <c r="D185" s="16"/>
      <c r="E185" s="16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16"/>
      <c r="D186" s="16"/>
      <c r="E186" s="16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16"/>
      <c r="D187" s="16"/>
      <c r="E187" s="16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16"/>
      <c r="D188" s="16"/>
      <c r="E188" s="16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16"/>
      <c r="D189" s="16"/>
      <c r="E189" s="16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16"/>
      <c r="D190" s="16"/>
      <c r="E190" s="16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16"/>
      <c r="D191" s="16"/>
      <c r="E191" s="16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16"/>
      <c r="D192" s="16"/>
      <c r="E192" s="16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16"/>
      <c r="D193" s="16"/>
      <c r="E193" s="16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16"/>
      <c r="D194" s="16"/>
      <c r="E194" s="16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16"/>
      <c r="D195" s="16"/>
      <c r="E195" s="16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16"/>
      <c r="D196" s="16"/>
      <c r="E196" s="16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16"/>
      <c r="D197" s="16"/>
      <c r="E197" s="16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16"/>
      <c r="D198" s="16"/>
      <c r="E198" s="16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16"/>
      <c r="D199" s="16"/>
      <c r="E199" s="16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16"/>
      <c r="D200" s="16"/>
      <c r="E200" s="16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16"/>
      <c r="D201" s="16"/>
      <c r="E201" s="16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16"/>
      <c r="D202" s="16"/>
      <c r="E202" s="16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16"/>
      <c r="D203" s="16"/>
      <c r="E203" s="16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16"/>
      <c r="D204" s="16"/>
      <c r="E204" s="16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16"/>
      <c r="D205" s="16"/>
      <c r="E205" s="16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16"/>
      <c r="D206" s="16"/>
      <c r="E206" s="16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16"/>
      <c r="D207" s="16"/>
      <c r="E207" s="16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16"/>
      <c r="D208" s="16"/>
      <c r="E208" s="16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16"/>
      <c r="D209" s="16"/>
      <c r="E209" s="16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16"/>
      <c r="D210" s="16"/>
      <c r="E210" s="16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16"/>
      <c r="D211" s="16"/>
      <c r="E211" s="16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16"/>
      <c r="D212" s="16"/>
      <c r="E212" s="16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16"/>
      <c r="D213" s="16"/>
      <c r="E213" s="16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16"/>
      <c r="D214" s="16"/>
      <c r="E214" s="16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16"/>
      <c r="D215" s="16"/>
      <c r="E215" s="16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16"/>
      <c r="D216" s="16"/>
      <c r="E216" s="16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16"/>
      <c r="D217" s="16"/>
      <c r="E217" s="16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16"/>
      <c r="D218" s="16"/>
      <c r="E218" s="16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16"/>
      <c r="D219" s="16"/>
      <c r="E219" s="16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16"/>
      <c r="D220" s="16"/>
      <c r="E220" s="16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16"/>
      <c r="D221" s="16"/>
      <c r="E221" s="16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16"/>
      <c r="D222" s="16"/>
      <c r="E222" s="16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16"/>
      <c r="D223" s="16"/>
      <c r="E223" s="16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16"/>
      <c r="D224" s="16"/>
      <c r="E224" s="16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16"/>
      <c r="D225" s="16"/>
      <c r="E225" s="16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16"/>
      <c r="D226" s="16"/>
      <c r="E226" s="16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16"/>
      <c r="D227" s="16"/>
      <c r="E227" s="16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16"/>
      <c r="D228" s="16"/>
      <c r="E228" s="16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16"/>
      <c r="D229" s="16"/>
      <c r="E229" s="16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16"/>
      <c r="D230" s="16"/>
      <c r="E230" s="16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16"/>
      <c r="D231" s="16"/>
      <c r="E231" s="16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16"/>
      <c r="D232" s="16"/>
      <c r="E232" s="16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16"/>
      <c r="D233" s="16"/>
      <c r="E233" s="16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16"/>
      <c r="D234" s="16"/>
      <c r="E234" s="16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16"/>
      <c r="D235" s="16"/>
      <c r="E235" s="16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16"/>
      <c r="D236" s="16"/>
      <c r="E236" s="16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16"/>
      <c r="D237" s="16"/>
      <c r="E237" s="16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16"/>
      <c r="D238" s="16"/>
      <c r="E238" s="16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16"/>
      <c r="D239" s="16"/>
      <c r="E239" s="16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16"/>
      <c r="D240" s="16"/>
      <c r="E240" s="16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16"/>
      <c r="D241" s="16"/>
      <c r="E241" s="16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16"/>
      <c r="D242" s="16"/>
      <c r="E242" s="16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16"/>
      <c r="D243" s="16"/>
      <c r="E243" s="16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16"/>
      <c r="D244" s="16"/>
      <c r="E244" s="16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16"/>
      <c r="D245" s="16"/>
      <c r="E245" s="16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16"/>
      <c r="D246" s="16"/>
      <c r="E246" s="16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16"/>
      <c r="D247" s="16"/>
      <c r="E247" s="16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16"/>
      <c r="D248" s="16"/>
      <c r="E248" s="16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16"/>
      <c r="D249" s="16"/>
      <c r="E249" s="16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16"/>
      <c r="D250" s="16"/>
      <c r="E250" s="16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16"/>
      <c r="D251" s="16"/>
      <c r="E251" s="16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16"/>
      <c r="D252" s="16"/>
      <c r="E252" s="16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16"/>
      <c r="D253" s="16"/>
      <c r="E253" s="16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16"/>
      <c r="D254" s="16"/>
      <c r="E254" s="16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16"/>
      <c r="D255" s="16"/>
      <c r="E255" s="16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16"/>
      <c r="D256" s="16"/>
      <c r="E256" s="16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16"/>
      <c r="D257" s="16"/>
      <c r="E257" s="16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16"/>
      <c r="D258" s="16"/>
      <c r="E258" s="16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16"/>
      <c r="D259" s="16"/>
      <c r="E259" s="16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16"/>
      <c r="D260" s="16"/>
      <c r="E260" s="16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16"/>
      <c r="D261" s="16"/>
      <c r="E261" s="16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16"/>
      <c r="D262" s="16"/>
      <c r="E262" s="16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16"/>
      <c r="D263" s="16"/>
      <c r="E263" s="16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16"/>
      <c r="D264" s="16"/>
      <c r="E264" s="16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16"/>
      <c r="D265" s="16"/>
      <c r="E265" s="16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16"/>
      <c r="D266" s="16"/>
      <c r="E266" s="16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16"/>
      <c r="D267" s="16"/>
      <c r="E267" s="16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16"/>
      <c r="D268" s="16"/>
      <c r="E268" s="16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16"/>
      <c r="D269" s="16"/>
      <c r="E269" s="16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16"/>
      <c r="D270" s="16"/>
      <c r="E270" s="16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16"/>
      <c r="D271" s="16"/>
      <c r="E271" s="16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16"/>
      <c r="D272" s="16"/>
      <c r="E272" s="16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16"/>
      <c r="D273" s="16"/>
      <c r="E273" s="16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16"/>
      <c r="D274" s="16"/>
      <c r="E274" s="16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16"/>
      <c r="D275" s="16"/>
      <c r="E275" s="16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16"/>
      <c r="D276" s="16"/>
      <c r="E276" s="16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16"/>
      <c r="D277" s="16"/>
      <c r="E277" s="16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16"/>
      <c r="D278" s="16"/>
      <c r="E278" s="16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16"/>
      <c r="D279" s="16"/>
      <c r="E279" s="16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16"/>
      <c r="D280" s="16"/>
      <c r="E280" s="16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16"/>
      <c r="D281" s="16"/>
      <c r="E281" s="16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16"/>
      <c r="D282" s="16"/>
      <c r="E282" s="16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16"/>
      <c r="D283" s="16"/>
      <c r="E283" s="16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16"/>
      <c r="D284" s="16"/>
      <c r="E284" s="16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16"/>
      <c r="D285" s="16"/>
      <c r="E285" s="16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16"/>
      <c r="D286" s="16"/>
      <c r="E286" s="16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16"/>
      <c r="D287" s="16"/>
      <c r="E287" s="16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16"/>
      <c r="D288" s="16"/>
      <c r="E288" s="16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16"/>
      <c r="D289" s="16"/>
      <c r="E289" s="16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16"/>
      <c r="D290" s="16"/>
      <c r="E290" s="16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16"/>
      <c r="D291" s="16"/>
      <c r="E291" s="16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16"/>
      <c r="D292" s="16"/>
      <c r="E292" s="16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16"/>
      <c r="D293" s="16"/>
      <c r="E293" s="16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16"/>
      <c r="D294" s="16"/>
      <c r="E294" s="16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16"/>
      <c r="D295" s="16"/>
      <c r="E295" s="16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16"/>
      <c r="D296" s="16"/>
      <c r="E296" s="16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16"/>
      <c r="D297" s="16"/>
      <c r="E297" s="16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16"/>
      <c r="D298" s="16"/>
      <c r="E298" s="16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16"/>
      <c r="D299" s="16"/>
      <c r="E299" s="16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16"/>
      <c r="D300" s="16"/>
      <c r="E300" s="16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16"/>
      <c r="D301" s="16"/>
      <c r="E301" s="16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16"/>
      <c r="D302" s="16"/>
      <c r="E302" s="16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16"/>
      <c r="D303" s="16"/>
      <c r="E303" s="16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16"/>
      <c r="D304" s="16"/>
      <c r="E304" s="16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16"/>
      <c r="D305" s="16"/>
      <c r="E305" s="16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16"/>
      <c r="D306" s="16"/>
      <c r="E306" s="16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16"/>
      <c r="D307" s="16"/>
      <c r="E307" s="16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16"/>
      <c r="D308" s="16"/>
      <c r="E308" s="16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16"/>
      <c r="D309" s="16"/>
      <c r="E309" s="16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16"/>
      <c r="D310" s="16"/>
      <c r="E310" s="16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16"/>
      <c r="D311" s="16"/>
      <c r="E311" s="16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16"/>
      <c r="D312" s="16"/>
      <c r="E312" s="16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16"/>
      <c r="D313" s="16"/>
      <c r="E313" s="16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16"/>
      <c r="D314" s="16"/>
      <c r="E314" s="16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16"/>
      <c r="D315" s="16"/>
      <c r="E315" s="16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16"/>
      <c r="D316" s="16"/>
      <c r="E316" s="16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16"/>
      <c r="D317" s="16"/>
      <c r="E317" s="16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16"/>
      <c r="D318" s="16"/>
      <c r="E318" s="16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16"/>
      <c r="D319" s="16"/>
      <c r="E319" s="16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16"/>
      <c r="D320" s="16"/>
      <c r="E320" s="16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16"/>
      <c r="D321" s="16"/>
      <c r="E321" s="16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16"/>
      <c r="D322" s="16"/>
      <c r="E322" s="16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16"/>
      <c r="D323" s="16"/>
      <c r="E323" s="16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16"/>
      <c r="D324" s="16"/>
      <c r="E324" s="16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16"/>
      <c r="D325" s="16"/>
      <c r="E325" s="16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16"/>
      <c r="D326" s="16"/>
      <c r="E326" s="16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16"/>
      <c r="D327" s="16"/>
      <c r="E327" s="16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16"/>
      <c r="D328" s="16"/>
      <c r="E328" s="16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16"/>
      <c r="D329" s="16"/>
      <c r="E329" s="16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16"/>
      <c r="D330" s="16"/>
      <c r="E330" s="16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16"/>
      <c r="D331" s="16"/>
      <c r="E331" s="16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16"/>
      <c r="D332" s="16"/>
      <c r="E332" s="16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16"/>
      <c r="D333" s="16"/>
      <c r="E333" s="16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16"/>
      <c r="D334" s="16"/>
      <c r="E334" s="16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16"/>
      <c r="D335" s="16"/>
      <c r="E335" s="16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16"/>
      <c r="D336" s="16"/>
      <c r="E336" s="16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16"/>
      <c r="D337" s="16"/>
      <c r="E337" s="16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16"/>
      <c r="D338" s="16"/>
      <c r="E338" s="16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16"/>
      <c r="D339" s="16"/>
      <c r="E339" s="16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16"/>
      <c r="D340" s="16"/>
      <c r="E340" s="16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16"/>
      <c r="D341" s="16"/>
      <c r="E341" s="16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16"/>
      <c r="D342" s="16"/>
      <c r="E342" s="16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16"/>
      <c r="D343" s="16"/>
      <c r="E343" s="16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16"/>
      <c r="D344" s="16"/>
      <c r="E344" s="16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16"/>
      <c r="D345" s="16"/>
      <c r="E345" s="16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16"/>
      <c r="D346" s="16"/>
      <c r="E346" s="16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16"/>
      <c r="D347" s="16"/>
      <c r="E347" s="16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16"/>
      <c r="D348" s="16"/>
      <c r="E348" s="16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16"/>
      <c r="D349" s="16"/>
      <c r="E349" s="16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16"/>
      <c r="D350" s="16"/>
      <c r="E350" s="16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16"/>
      <c r="D351" s="16"/>
      <c r="E351" s="16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16"/>
      <c r="D352" s="16"/>
      <c r="E352" s="16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16"/>
      <c r="D353" s="16"/>
      <c r="E353" s="16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16"/>
      <c r="D354" s="16"/>
      <c r="E354" s="16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16"/>
      <c r="D355" s="16"/>
      <c r="E355" s="16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16"/>
      <c r="D356" s="16"/>
      <c r="E356" s="16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16"/>
      <c r="D357" s="16"/>
      <c r="E357" s="16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16"/>
      <c r="D358" s="16"/>
      <c r="E358" s="16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16"/>
      <c r="D359" s="16"/>
      <c r="E359" s="16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16"/>
      <c r="D360" s="16"/>
      <c r="E360" s="16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16"/>
      <c r="D361" s="16"/>
      <c r="E361" s="16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16"/>
      <c r="D362" s="16"/>
      <c r="E362" s="16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16"/>
      <c r="D363" s="16"/>
      <c r="E363" s="16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16"/>
      <c r="D364" s="16"/>
      <c r="E364" s="16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16"/>
      <c r="D365" s="16"/>
      <c r="E365" s="16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16"/>
      <c r="D366" s="16"/>
      <c r="E366" s="16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16"/>
      <c r="D367" s="16"/>
      <c r="E367" s="16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16"/>
      <c r="D368" s="16"/>
      <c r="E368" s="16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16"/>
      <c r="D369" s="16"/>
      <c r="E369" s="16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16"/>
      <c r="D370" s="16"/>
      <c r="E370" s="16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16"/>
      <c r="D371" s="16"/>
      <c r="E371" s="16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16"/>
      <c r="D372" s="16"/>
      <c r="E372" s="16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16"/>
      <c r="D373" s="16"/>
      <c r="E373" s="16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16"/>
      <c r="D374" s="16"/>
      <c r="E374" s="16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16"/>
      <c r="D375" s="16"/>
      <c r="E375" s="16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16"/>
      <c r="D376" s="16"/>
      <c r="E376" s="16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16"/>
      <c r="D377" s="16"/>
      <c r="E377" s="16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16"/>
      <c r="D378" s="16"/>
      <c r="E378" s="16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16"/>
      <c r="D379" s="16"/>
      <c r="E379" s="16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16"/>
      <c r="D380" s="16"/>
      <c r="E380" s="16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16"/>
      <c r="D381" s="16"/>
      <c r="E381" s="16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16"/>
      <c r="D382" s="16"/>
      <c r="E382" s="16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16"/>
      <c r="D383" s="16"/>
      <c r="E383" s="16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16"/>
      <c r="D384" s="16"/>
      <c r="E384" s="16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16"/>
      <c r="D385" s="16"/>
      <c r="E385" s="16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16"/>
      <c r="D386" s="16"/>
      <c r="E386" s="16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16"/>
      <c r="D387" s="16"/>
      <c r="E387" s="16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16"/>
      <c r="D388" s="16"/>
      <c r="E388" s="16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16"/>
      <c r="D389" s="16"/>
      <c r="E389" s="16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16"/>
      <c r="D390" s="16"/>
      <c r="E390" s="16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16"/>
      <c r="D391" s="16"/>
      <c r="E391" s="16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16"/>
      <c r="D392" s="16"/>
      <c r="E392" s="16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16"/>
      <c r="D393" s="16"/>
      <c r="E393" s="16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16"/>
      <c r="D394" s="16"/>
      <c r="E394" s="16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16"/>
      <c r="D395" s="16"/>
      <c r="E395" s="16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16"/>
      <c r="D396" s="16"/>
      <c r="E396" s="16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16"/>
      <c r="D397" s="16"/>
      <c r="E397" s="16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16"/>
      <c r="D398" s="16"/>
      <c r="E398" s="16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16"/>
      <c r="D399" s="16"/>
      <c r="E399" s="16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16"/>
      <c r="D400" s="16"/>
      <c r="E400" s="16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16"/>
      <c r="D401" s="16"/>
      <c r="E401" s="16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16"/>
      <c r="D402" s="16"/>
      <c r="E402" s="16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16"/>
      <c r="D403" s="16"/>
      <c r="E403" s="16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16"/>
      <c r="D404" s="16"/>
      <c r="E404" s="16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16"/>
      <c r="D405" s="16"/>
      <c r="E405" s="16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16"/>
      <c r="D406" s="16"/>
      <c r="E406" s="16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16"/>
      <c r="D407" s="16"/>
      <c r="E407" s="16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16"/>
      <c r="D408" s="16"/>
      <c r="E408" s="16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16"/>
      <c r="D409" s="16"/>
      <c r="E409" s="16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16"/>
      <c r="D410" s="16"/>
      <c r="E410" s="16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16"/>
      <c r="D411" s="16"/>
      <c r="E411" s="16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16"/>
      <c r="D412" s="16"/>
      <c r="E412" s="16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16"/>
      <c r="D413" s="16"/>
      <c r="E413" s="16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16"/>
      <c r="D414" s="16"/>
      <c r="E414" s="16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16"/>
      <c r="D415" s="16"/>
      <c r="E415" s="16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16"/>
      <c r="D416" s="16"/>
      <c r="E416" s="16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16"/>
      <c r="D417" s="16"/>
      <c r="E417" s="16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16"/>
      <c r="D418" s="16"/>
      <c r="E418" s="16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16"/>
      <c r="D419" s="16"/>
      <c r="E419" s="16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16"/>
      <c r="D420" s="16"/>
      <c r="E420" s="16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16"/>
      <c r="D421" s="16"/>
      <c r="E421" s="16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16"/>
      <c r="D422" s="16"/>
      <c r="E422" s="16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16"/>
      <c r="D423" s="16"/>
      <c r="E423" s="16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16"/>
      <c r="D424" s="16"/>
      <c r="E424" s="16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16"/>
      <c r="D425" s="16"/>
      <c r="E425" s="16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16"/>
      <c r="D426" s="16"/>
      <c r="E426" s="16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16"/>
      <c r="D427" s="16"/>
      <c r="E427" s="16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16"/>
      <c r="D428" s="16"/>
      <c r="E428" s="16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16"/>
      <c r="D429" s="16"/>
      <c r="E429" s="16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16"/>
      <c r="D430" s="16"/>
      <c r="E430" s="16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16"/>
      <c r="D431" s="16"/>
      <c r="E431" s="16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16"/>
      <c r="D432" s="16"/>
      <c r="E432" s="16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16"/>
      <c r="D433" s="16"/>
      <c r="E433" s="16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16"/>
      <c r="D434" s="16"/>
      <c r="E434" s="16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16"/>
      <c r="D435" s="16"/>
      <c r="E435" s="16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16"/>
      <c r="D436" s="16"/>
      <c r="E436" s="16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16"/>
      <c r="D437" s="16"/>
      <c r="E437" s="16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16"/>
      <c r="D438" s="16"/>
      <c r="E438" s="16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16"/>
      <c r="D439" s="16"/>
      <c r="E439" s="16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16"/>
      <c r="D440" s="16"/>
      <c r="E440" s="16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16"/>
      <c r="D441" s="16"/>
      <c r="E441" s="16"/>
      <c r="F441" s="3"/>
      <c r="G441" s="3"/>
      <c r="H441" s="3"/>
    </row>
  </sheetData>
  <mergeCells count="5">
    <mergeCell ref="A3:H3"/>
    <mergeCell ref="A4:H4"/>
    <mergeCell ref="B5:E5"/>
    <mergeCell ref="C68:F68"/>
    <mergeCell ref="C69:F69"/>
  </mergeCells>
  <dataValidations count="2">
    <dataValidation allowBlank="true" errorStyle="stop" operator="between" prompt="Ф.И.О. полностью" showDropDown="false" showErrorMessage="true" showInputMessage="true" sqref="H7:H26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17" width="7.85"/>
    <col collapsed="false" customWidth="true" hidden="false" outlineLevel="0" max="4" min="4" style="17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57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575</v>
      </c>
      <c r="C7" s="11" t="n">
        <v>2</v>
      </c>
      <c r="D7" s="11" t="n">
        <v>2</v>
      </c>
      <c r="E7" s="9" t="s">
        <v>576</v>
      </c>
      <c r="F7" s="7" t="n">
        <v>7</v>
      </c>
      <c r="G7" s="7" t="s">
        <v>12</v>
      </c>
      <c r="H7" s="12" t="s">
        <v>286</v>
      </c>
    </row>
    <row r="8" customFormat="false" ht="15.75" hidden="false" customHeight="false" outlineLevel="0" collapsed="false">
      <c r="A8" s="7" t="n">
        <v>2</v>
      </c>
      <c r="B8" s="8" t="s">
        <v>577</v>
      </c>
      <c r="C8" s="11" t="n">
        <v>2</v>
      </c>
      <c r="D8" s="7" t="n">
        <v>2</v>
      </c>
      <c r="E8" s="9" t="s">
        <v>578</v>
      </c>
      <c r="F8" s="7" t="n">
        <v>6</v>
      </c>
      <c r="G8" s="11" t="s">
        <v>12</v>
      </c>
      <c r="H8" s="12" t="s">
        <v>286</v>
      </c>
    </row>
    <row r="9" customFormat="false" ht="15.75" hidden="false" customHeight="false" outlineLevel="0" collapsed="false">
      <c r="A9" s="7" t="n">
        <v>3</v>
      </c>
      <c r="B9" s="8" t="s">
        <v>579</v>
      </c>
      <c r="C9" s="11" t="n">
        <v>2</v>
      </c>
      <c r="D9" s="11" t="n">
        <v>2</v>
      </c>
      <c r="E9" s="9" t="s">
        <v>580</v>
      </c>
      <c r="F9" s="7" t="n">
        <v>6</v>
      </c>
      <c r="G9" s="7" t="s">
        <v>12</v>
      </c>
      <c r="H9" s="12" t="s">
        <v>286</v>
      </c>
    </row>
    <row r="10" customFormat="false" ht="15.75" hidden="false" customHeight="false" outlineLevel="0" collapsed="false">
      <c r="A10" s="7" t="n">
        <v>4</v>
      </c>
      <c r="B10" s="8" t="s">
        <v>581</v>
      </c>
      <c r="C10" s="11" t="n">
        <v>2</v>
      </c>
      <c r="D10" s="7" t="n">
        <v>2</v>
      </c>
      <c r="E10" s="9" t="s">
        <v>582</v>
      </c>
      <c r="F10" s="7" t="n">
        <v>6</v>
      </c>
      <c r="G10" s="7" t="s">
        <v>12</v>
      </c>
      <c r="H10" s="12" t="s">
        <v>286</v>
      </c>
    </row>
    <row r="11" customFormat="false" ht="15.75" hidden="false" customHeight="false" outlineLevel="0" collapsed="false">
      <c r="A11" s="7" t="n">
        <v>5</v>
      </c>
      <c r="B11" s="8" t="s">
        <v>583</v>
      </c>
      <c r="C11" s="11" t="n">
        <v>2</v>
      </c>
      <c r="D11" s="11" t="n">
        <v>2</v>
      </c>
      <c r="E11" s="9" t="s">
        <v>584</v>
      </c>
      <c r="F11" s="7" t="n">
        <v>5</v>
      </c>
      <c r="G11" s="7" t="s">
        <v>45</v>
      </c>
      <c r="H11" s="12" t="s">
        <v>286</v>
      </c>
    </row>
    <row r="12" customFormat="false" ht="15.75" hidden="false" customHeight="false" outlineLevel="0" collapsed="false">
      <c r="A12" s="7" t="n">
        <v>6</v>
      </c>
      <c r="B12" s="8" t="s">
        <v>585</v>
      </c>
      <c r="C12" s="11" t="n">
        <v>2</v>
      </c>
      <c r="D12" s="7" t="n">
        <v>2</v>
      </c>
      <c r="E12" s="9" t="s">
        <v>586</v>
      </c>
      <c r="F12" s="7" t="n">
        <v>5</v>
      </c>
      <c r="G12" s="7" t="s">
        <v>45</v>
      </c>
      <c r="H12" s="12" t="s">
        <v>286</v>
      </c>
    </row>
    <row r="13" customFormat="false" ht="15.75" hidden="false" customHeight="false" outlineLevel="0" collapsed="false">
      <c r="A13" s="7" t="n">
        <v>7</v>
      </c>
      <c r="B13" s="8" t="s">
        <v>587</v>
      </c>
      <c r="C13" s="11" t="n">
        <v>2</v>
      </c>
      <c r="D13" s="11" t="n">
        <v>2</v>
      </c>
      <c r="E13" s="9" t="s">
        <v>588</v>
      </c>
      <c r="F13" s="7" t="n">
        <v>5</v>
      </c>
      <c r="G13" s="7" t="s">
        <v>45</v>
      </c>
      <c r="H13" s="12" t="s">
        <v>286</v>
      </c>
    </row>
    <row r="14" customFormat="false" ht="15.75" hidden="false" customHeight="false" outlineLevel="0" collapsed="false">
      <c r="A14" s="7" t="n">
        <v>8</v>
      </c>
      <c r="B14" s="8" t="s">
        <v>589</v>
      </c>
      <c r="C14" s="11" t="n">
        <v>2</v>
      </c>
      <c r="D14" s="7" t="n">
        <v>2</v>
      </c>
      <c r="E14" s="9" t="s">
        <v>590</v>
      </c>
      <c r="F14" s="7" t="n">
        <v>5</v>
      </c>
      <c r="G14" s="7" t="s">
        <v>45</v>
      </c>
      <c r="H14" s="12" t="s">
        <v>286</v>
      </c>
    </row>
    <row r="15" customFormat="false" ht="15.75" hidden="false" customHeight="false" outlineLevel="0" collapsed="false">
      <c r="A15" s="7" t="n">
        <v>9</v>
      </c>
      <c r="B15" s="8" t="s">
        <v>591</v>
      </c>
      <c r="C15" s="11" t="n">
        <v>2</v>
      </c>
      <c r="D15" s="7" t="n">
        <v>2</v>
      </c>
      <c r="E15" s="9" t="s">
        <v>592</v>
      </c>
      <c r="F15" s="7" t="n">
        <v>5</v>
      </c>
      <c r="G15" s="7" t="s">
        <v>45</v>
      </c>
      <c r="H15" s="12" t="s">
        <v>286</v>
      </c>
    </row>
    <row r="16" customFormat="false" ht="15.75" hidden="false" customHeight="false" outlineLevel="0" collapsed="false">
      <c r="A16" s="7" t="n">
        <v>10</v>
      </c>
      <c r="B16" s="8" t="s">
        <v>593</v>
      </c>
      <c r="C16" s="11" t="n">
        <v>2</v>
      </c>
      <c r="D16" s="7" t="n">
        <v>2</v>
      </c>
      <c r="E16" s="9" t="s">
        <v>594</v>
      </c>
      <c r="F16" s="7" t="n">
        <v>5</v>
      </c>
      <c r="G16" s="7" t="s">
        <v>45</v>
      </c>
      <c r="H16" s="12" t="s">
        <v>286</v>
      </c>
    </row>
    <row r="17" customFormat="false" ht="15.75" hidden="false" customHeight="false" outlineLevel="0" collapsed="false">
      <c r="A17" s="7" t="n">
        <v>11</v>
      </c>
      <c r="B17" s="8" t="s">
        <v>595</v>
      </c>
      <c r="C17" s="11" t="n">
        <v>2</v>
      </c>
      <c r="D17" s="11" t="n">
        <v>2</v>
      </c>
      <c r="E17" s="9" t="s">
        <v>596</v>
      </c>
      <c r="F17" s="7" t="n">
        <v>5</v>
      </c>
      <c r="G17" s="7" t="s">
        <v>45</v>
      </c>
      <c r="H17" s="12" t="s">
        <v>286</v>
      </c>
    </row>
    <row r="18" customFormat="false" ht="15.75" hidden="false" customHeight="false" outlineLevel="0" collapsed="false">
      <c r="A18" s="7" t="n">
        <v>12</v>
      </c>
      <c r="B18" s="8" t="s">
        <v>597</v>
      </c>
      <c r="C18" s="11" t="n">
        <v>2</v>
      </c>
      <c r="D18" s="7" t="n">
        <v>2</v>
      </c>
      <c r="E18" s="9" t="s">
        <v>598</v>
      </c>
      <c r="F18" s="7" t="n">
        <v>5</v>
      </c>
      <c r="G18" s="7" t="s">
        <v>45</v>
      </c>
      <c r="H18" s="12" t="s">
        <v>286</v>
      </c>
    </row>
    <row r="19" customFormat="false" ht="15.75" hidden="false" customHeight="false" outlineLevel="0" collapsed="false">
      <c r="A19" s="7" t="n">
        <v>13</v>
      </c>
      <c r="B19" s="8" t="s">
        <v>599</v>
      </c>
      <c r="C19" s="11" t="n">
        <v>2</v>
      </c>
      <c r="D19" s="7" t="n">
        <v>1</v>
      </c>
      <c r="E19" s="9" t="s">
        <v>600</v>
      </c>
      <c r="F19" s="7" t="n">
        <v>5</v>
      </c>
      <c r="G19" s="7" t="s">
        <v>45</v>
      </c>
      <c r="H19" s="12" t="s">
        <v>294</v>
      </c>
    </row>
    <row r="20" customFormat="false" ht="15.75" hidden="false" customHeight="false" outlineLevel="0" collapsed="false">
      <c r="A20" s="7" t="n">
        <v>14</v>
      </c>
      <c r="B20" s="8" t="s">
        <v>601</v>
      </c>
      <c r="C20" s="11" t="n">
        <v>2</v>
      </c>
      <c r="D20" s="7" t="n">
        <v>2</v>
      </c>
      <c r="E20" s="9" t="s">
        <v>602</v>
      </c>
      <c r="F20" s="7" t="n">
        <v>5</v>
      </c>
      <c r="G20" s="7" t="s">
        <v>45</v>
      </c>
      <c r="H20" s="12" t="s">
        <v>286</v>
      </c>
    </row>
    <row r="21" customFormat="false" ht="15.75" hidden="false" customHeight="false" outlineLevel="0" collapsed="false">
      <c r="A21" s="7" t="n">
        <v>15</v>
      </c>
      <c r="B21" s="8" t="s">
        <v>603</v>
      </c>
      <c r="C21" s="11" t="n">
        <v>2</v>
      </c>
      <c r="D21" s="7" t="n">
        <v>2</v>
      </c>
      <c r="E21" s="9" t="s">
        <v>604</v>
      </c>
      <c r="F21" s="7" t="n">
        <v>5</v>
      </c>
      <c r="G21" s="7" t="s">
        <v>45</v>
      </c>
      <c r="H21" s="12" t="s">
        <v>286</v>
      </c>
    </row>
    <row r="22" customFormat="false" ht="15.75" hidden="false" customHeight="false" outlineLevel="0" collapsed="false">
      <c r="A22" s="7" t="n">
        <v>16</v>
      </c>
      <c r="B22" s="8" t="s">
        <v>605</v>
      </c>
      <c r="C22" s="11" t="n">
        <v>2</v>
      </c>
      <c r="D22" s="7" t="n">
        <v>2</v>
      </c>
      <c r="E22" s="9" t="s">
        <v>606</v>
      </c>
      <c r="F22" s="7" t="n">
        <v>4</v>
      </c>
      <c r="G22" s="7" t="s">
        <v>45</v>
      </c>
      <c r="H22" s="12" t="s">
        <v>286</v>
      </c>
    </row>
    <row r="23" customFormat="false" ht="15.75" hidden="false" customHeight="false" outlineLevel="0" collapsed="false">
      <c r="A23" s="7" t="n">
        <v>17</v>
      </c>
      <c r="B23" s="8" t="s">
        <v>607</v>
      </c>
      <c r="C23" s="11" t="n">
        <v>2</v>
      </c>
      <c r="D23" s="7" t="n">
        <v>2</v>
      </c>
      <c r="E23" s="9" t="s">
        <v>608</v>
      </c>
      <c r="F23" s="7" t="n">
        <v>4</v>
      </c>
      <c r="G23" s="7" t="s">
        <v>45</v>
      </c>
      <c r="H23" s="12" t="s">
        <v>286</v>
      </c>
    </row>
    <row r="24" customFormat="false" ht="15.75" hidden="false" customHeight="false" outlineLevel="0" collapsed="false">
      <c r="A24" s="7" t="n">
        <v>18</v>
      </c>
      <c r="B24" s="8" t="s">
        <v>609</v>
      </c>
      <c r="C24" s="11" t="n">
        <v>2</v>
      </c>
      <c r="D24" s="11" t="n">
        <v>2</v>
      </c>
      <c r="E24" s="9" t="s">
        <v>610</v>
      </c>
      <c r="F24" s="7" t="n">
        <v>4</v>
      </c>
      <c r="G24" s="7" t="s">
        <v>45</v>
      </c>
      <c r="H24" s="12" t="s">
        <v>286</v>
      </c>
    </row>
    <row r="25" customFormat="false" ht="15.75" hidden="false" customHeight="false" outlineLevel="0" collapsed="false">
      <c r="A25" s="7" t="n">
        <v>19</v>
      </c>
      <c r="B25" s="8" t="s">
        <v>611</v>
      </c>
      <c r="C25" s="11" t="n">
        <v>2</v>
      </c>
      <c r="D25" s="11" t="n">
        <v>2</v>
      </c>
      <c r="E25" s="9" t="s">
        <v>612</v>
      </c>
      <c r="F25" s="7" t="n">
        <v>4</v>
      </c>
      <c r="G25" s="7" t="s">
        <v>45</v>
      </c>
      <c r="H25" s="12" t="s">
        <v>286</v>
      </c>
    </row>
    <row r="26" customFormat="false" ht="15.75" hidden="false" customHeight="false" outlineLevel="0" collapsed="false">
      <c r="A26" s="7" t="n">
        <v>20</v>
      </c>
      <c r="B26" s="8" t="s">
        <v>613</v>
      </c>
      <c r="C26" s="11" t="n">
        <v>2</v>
      </c>
      <c r="D26" s="11" t="n">
        <v>2</v>
      </c>
      <c r="E26" s="9" t="s">
        <v>614</v>
      </c>
      <c r="F26" s="11" t="n">
        <v>4</v>
      </c>
      <c r="G26" s="7" t="s">
        <v>45</v>
      </c>
      <c r="H26" s="12" t="s">
        <v>286</v>
      </c>
    </row>
    <row r="27" customFormat="false" ht="15.75" hidden="false" customHeight="false" outlineLevel="0" collapsed="false">
      <c r="A27" s="7" t="n">
        <v>21</v>
      </c>
      <c r="B27" s="8" t="s">
        <v>615</v>
      </c>
      <c r="C27" s="11" t="n">
        <v>2</v>
      </c>
      <c r="D27" s="11" t="n">
        <v>2</v>
      </c>
      <c r="E27" s="9" t="s">
        <v>616</v>
      </c>
      <c r="F27" s="11" t="n">
        <v>3</v>
      </c>
      <c r="G27" s="7" t="s">
        <v>45</v>
      </c>
      <c r="H27" s="12" t="s">
        <v>286</v>
      </c>
    </row>
    <row r="28" customFormat="false" ht="15.75" hidden="false" customHeight="false" outlineLevel="0" collapsed="false">
      <c r="A28" s="7" t="n">
        <v>22</v>
      </c>
      <c r="B28" s="8" t="s">
        <v>617</v>
      </c>
      <c r="C28" s="11" t="n">
        <v>2</v>
      </c>
      <c r="D28" s="11" t="n">
        <v>2</v>
      </c>
      <c r="E28" s="9" t="s">
        <v>618</v>
      </c>
      <c r="F28" s="11" t="n">
        <v>3</v>
      </c>
      <c r="G28" s="7" t="s">
        <v>45</v>
      </c>
      <c r="H28" s="12" t="s">
        <v>286</v>
      </c>
    </row>
    <row r="29" customFormat="false" ht="15.75" hidden="false" customHeight="false" outlineLevel="0" collapsed="false">
      <c r="A29" s="7" t="n">
        <v>23</v>
      </c>
      <c r="B29" s="8" t="s">
        <v>619</v>
      </c>
      <c r="C29" s="11" t="n">
        <v>2</v>
      </c>
      <c r="D29" s="11" t="n">
        <v>1</v>
      </c>
      <c r="E29" s="9" t="s">
        <v>620</v>
      </c>
      <c r="F29" s="11" t="n">
        <v>3</v>
      </c>
      <c r="G29" s="7" t="s">
        <v>45</v>
      </c>
      <c r="H29" s="8" t="s">
        <v>294</v>
      </c>
    </row>
    <row r="30" customFormat="false" ht="15.75" hidden="false" customHeight="false" outlineLevel="0" collapsed="false">
      <c r="A30" s="7" t="n">
        <v>24</v>
      </c>
      <c r="B30" s="8" t="s">
        <v>621</v>
      </c>
      <c r="C30" s="11" t="n">
        <v>2</v>
      </c>
      <c r="D30" s="11" t="n">
        <v>2</v>
      </c>
      <c r="E30" s="9" t="s">
        <v>622</v>
      </c>
      <c r="F30" s="11" t="n">
        <v>3</v>
      </c>
      <c r="G30" s="7" t="s">
        <v>45</v>
      </c>
      <c r="H30" s="12" t="s">
        <v>286</v>
      </c>
    </row>
    <row r="31" customFormat="false" ht="15.75" hidden="false" customHeight="false" outlineLevel="0" collapsed="false">
      <c r="A31" s="7" t="n">
        <v>25</v>
      </c>
      <c r="B31" s="8" t="s">
        <v>623</v>
      </c>
      <c r="C31" s="11" t="n">
        <v>2</v>
      </c>
      <c r="D31" s="11" t="n">
        <v>2</v>
      </c>
      <c r="E31" s="9" t="s">
        <v>624</v>
      </c>
      <c r="F31" s="11" t="n">
        <v>3</v>
      </c>
      <c r="G31" s="7" t="s">
        <v>45</v>
      </c>
      <c r="H31" s="12" t="s">
        <v>286</v>
      </c>
    </row>
    <row r="32" customFormat="false" ht="15.75" hidden="false" customHeight="false" outlineLevel="0" collapsed="false">
      <c r="A32" s="7" t="n">
        <v>26</v>
      </c>
      <c r="B32" s="8" t="s">
        <v>625</v>
      </c>
      <c r="C32" s="11" t="n">
        <v>2</v>
      </c>
      <c r="D32" s="11" t="n">
        <v>2</v>
      </c>
      <c r="E32" s="9" t="s">
        <v>626</v>
      </c>
      <c r="F32" s="11" t="n">
        <v>2</v>
      </c>
      <c r="G32" s="7" t="s">
        <v>45</v>
      </c>
      <c r="H32" s="12" t="s">
        <v>286</v>
      </c>
    </row>
    <row r="33" customFormat="false" ht="15.75" hidden="false" customHeight="false" outlineLevel="0" collapsed="false">
      <c r="A33" s="7" t="n">
        <v>27</v>
      </c>
      <c r="B33" s="8" t="s">
        <v>627</v>
      </c>
      <c r="C33" s="11" t="n">
        <v>2</v>
      </c>
      <c r="D33" s="11" t="n">
        <v>2</v>
      </c>
      <c r="E33" s="9" t="s">
        <v>628</v>
      </c>
      <c r="F33" s="11" t="n">
        <v>2</v>
      </c>
      <c r="G33" s="7" t="s">
        <v>45</v>
      </c>
      <c r="H33" s="12" t="s">
        <v>286</v>
      </c>
    </row>
    <row r="34" customFormat="false" ht="15.75" hidden="false" customHeight="false" outlineLevel="0" collapsed="false">
      <c r="A34" s="7" t="n">
        <v>28</v>
      </c>
      <c r="B34" s="8" t="s">
        <v>629</v>
      </c>
      <c r="C34" s="11" t="n">
        <v>2</v>
      </c>
      <c r="D34" s="11" t="n">
        <v>2</v>
      </c>
      <c r="E34" s="9" t="s">
        <v>630</v>
      </c>
      <c r="F34" s="11" t="n">
        <v>2</v>
      </c>
      <c r="G34" s="7" t="s">
        <v>45</v>
      </c>
      <c r="H34" s="12" t="s">
        <v>286</v>
      </c>
    </row>
    <row r="35" customFormat="false" ht="15.75" hidden="false" customHeight="false" outlineLevel="0" collapsed="false">
      <c r="A35" s="7" t="n">
        <v>29</v>
      </c>
      <c r="B35" s="8" t="s">
        <v>631</v>
      </c>
      <c r="C35" s="11" t="n">
        <v>2</v>
      </c>
      <c r="D35" s="11" t="n">
        <v>2</v>
      </c>
      <c r="E35" s="9" t="s">
        <v>632</v>
      </c>
      <c r="F35" s="11" t="n">
        <v>2</v>
      </c>
      <c r="G35" s="7" t="s">
        <v>45</v>
      </c>
      <c r="H35" s="12" t="s">
        <v>286</v>
      </c>
    </row>
    <row r="36" customFormat="false" ht="15.75" hidden="false" customHeight="false" outlineLevel="0" collapsed="false">
      <c r="A36" s="7" t="n">
        <v>30</v>
      </c>
      <c r="B36" s="8" t="s">
        <v>633</v>
      </c>
      <c r="C36" s="11" t="n">
        <v>2</v>
      </c>
      <c r="D36" s="11" t="n">
        <v>2</v>
      </c>
      <c r="E36" s="9" t="s">
        <v>634</v>
      </c>
      <c r="F36" s="11" t="n">
        <v>2</v>
      </c>
      <c r="G36" s="7" t="s">
        <v>45</v>
      </c>
      <c r="H36" s="12" t="s">
        <v>286</v>
      </c>
    </row>
    <row r="37" customFormat="false" ht="15.75" hidden="false" customHeight="false" outlineLevel="0" collapsed="false">
      <c r="A37" s="7" t="n">
        <v>31</v>
      </c>
      <c r="B37" s="8" t="s">
        <v>635</v>
      </c>
      <c r="C37" s="11" t="n">
        <v>2</v>
      </c>
      <c r="D37" s="11" t="n">
        <v>2</v>
      </c>
      <c r="E37" s="9" t="s">
        <v>636</v>
      </c>
      <c r="F37" s="11" t="n">
        <v>2</v>
      </c>
      <c r="G37" s="7" t="s">
        <v>45</v>
      </c>
      <c r="H37" s="12" t="s">
        <v>286</v>
      </c>
    </row>
    <row r="38" customFormat="false" ht="15.75" hidden="false" customHeight="false" outlineLevel="0" collapsed="false">
      <c r="A38" s="7" t="n">
        <v>32</v>
      </c>
      <c r="B38" s="8" t="s">
        <v>637</v>
      </c>
      <c r="C38" s="11" t="n">
        <v>2</v>
      </c>
      <c r="D38" s="11" t="n">
        <v>2</v>
      </c>
      <c r="E38" s="9" t="s">
        <v>638</v>
      </c>
      <c r="F38" s="11" t="n">
        <v>1</v>
      </c>
      <c r="G38" s="7" t="s">
        <v>45</v>
      </c>
      <c r="H38" s="12" t="s">
        <v>286</v>
      </c>
    </row>
    <row r="39" customFormat="false" ht="15.75" hidden="false" customHeight="false" outlineLevel="0" collapsed="false">
      <c r="A39" s="7" t="n">
        <v>33</v>
      </c>
      <c r="B39" s="8" t="s">
        <v>639</v>
      </c>
      <c r="C39" s="11" t="n">
        <v>2</v>
      </c>
      <c r="D39" s="11" t="n">
        <v>1</v>
      </c>
      <c r="E39" s="9" t="s">
        <v>640</v>
      </c>
      <c r="F39" s="11" t="n">
        <v>1</v>
      </c>
      <c r="G39" s="7" t="s">
        <v>45</v>
      </c>
      <c r="H39" s="8" t="s">
        <v>294</v>
      </c>
    </row>
    <row r="40" customFormat="false" ht="15.75" hidden="false" customHeight="false" outlineLevel="0" collapsed="false">
      <c r="A40" s="7" t="n">
        <v>34</v>
      </c>
      <c r="B40" s="8" t="s">
        <v>641</v>
      </c>
      <c r="C40" s="11" t="n">
        <v>2</v>
      </c>
      <c r="D40" s="11" t="n">
        <v>2</v>
      </c>
      <c r="E40" s="9" t="s">
        <v>642</v>
      </c>
      <c r="F40" s="11" t="n">
        <v>1</v>
      </c>
      <c r="G40" s="7" t="s">
        <v>45</v>
      </c>
      <c r="H40" s="12" t="s">
        <v>286</v>
      </c>
    </row>
    <row r="41" customFormat="false" ht="15.75" hidden="false" customHeight="false" outlineLevel="0" collapsed="false">
      <c r="A41" s="7" t="n">
        <v>35</v>
      </c>
      <c r="B41" s="8" t="s">
        <v>643</v>
      </c>
      <c r="C41" s="11" t="n">
        <v>2</v>
      </c>
      <c r="D41" s="11" t="n">
        <v>1</v>
      </c>
      <c r="E41" s="9" t="s">
        <v>644</v>
      </c>
      <c r="F41" s="11" t="n">
        <v>1</v>
      </c>
      <c r="G41" s="7" t="s">
        <v>45</v>
      </c>
      <c r="H41" s="8" t="s">
        <v>294</v>
      </c>
    </row>
    <row r="42" customFormat="false" ht="15.75" hidden="false" customHeight="false" outlineLevel="0" collapsed="false">
      <c r="A42" s="7" t="n">
        <v>36</v>
      </c>
      <c r="B42" s="8" t="s">
        <v>645</v>
      </c>
      <c r="C42" s="11" t="n">
        <v>2</v>
      </c>
      <c r="D42" s="11" t="n">
        <v>2</v>
      </c>
      <c r="E42" s="9" t="s">
        <v>646</v>
      </c>
      <c r="F42" s="11" t="n">
        <v>1</v>
      </c>
      <c r="G42" s="7" t="s">
        <v>45</v>
      </c>
      <c r="H42" s="12" t="s">
        <v>286</v>
      </c>
    </row>
    <row r="43" customFormat="false" ht="15.75" hidden="false" customHeight="false" outlineLevel="0" collapsed="false">
      <c r="A43" s="7" t="n">
        <v>37</v>
      </c>
      <c r="B43" s="8" t="s">
        <v>647</v>
      </c>
      <c r="C43" s="11" t="n">
        <v>2</v>
      </c>
      <c r="D43" s="11" t="n">
        <v>2</v>
      </c>
      <c r="E43" s="9" t="s">
        <v>648</v>
      </c>
      <c r="F43" s="11" t="n">
        <v>0</v>
      </c>
      <c r="G43" s="7" t="s">
        <v>45</v>
      </c>
      <c r="H43" s="12" t="s">
        <v>286</v>
      </c>
    </row>
    <row r="44" customFormat="false" ht="15.75" hidden="false" customHeight="false" outlineLevel="0" collapsed="false">
      <c r="A44" s="7" t="n">
        <v>38</v>
      </c>
      <c r="B44" s="8" t="s">
        <v>629</v>
      </c>
      <c r="C44" s="11" t="n">
        <v>2</v>
      </c>
      <c r="D44" s="11" t="n">
        <v>2</v>
      </c>
      <c r="E44" s="9" t="s">
        <v>649</v>
      </c>
      <c r="F44" s="11" t="n">
        <v>0</v>
      </c>
      <c r="G44" s="7" t="s">
        <v>45</v>
      </c>
      <c r="H44" s="12" t="s">
        <v>286</v>
      </c>
    </row>
    <row r="45" customFormat="false" ht="15.75" hidden="false" customHeight="false" outlineLevel="0" collapsed="false">
      <c r="A45" s="3"/>
      <c r="B45" s="3"/>
      <c r="C45" s="16"/>
      <c r="D45" s="16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14" t="s">
        <v>176</v>
      </c>
      <c r="C46" s="15" t="s">
        <v>285</v>
      </c>
      <c r="D46" s="15"/>
      <c r="E46" s="15"/>
      <c r="F46" s="15"/>
      <c r="G46" s="3"/>
      <c r="H46" s="3"/>
    </row>
    <row r="47" customFormat="false" ht="15.75" hidden="false" customHeight="false" outlineLevel="0" collapsed="false">
      <c r="A47" s="3"/>
      <c r="B47" s="14" t="s">
        <v>177</v>
      </c>
      <c r="C47" s="15" t="s">
        <v>286</v>
      </c>
      <c r="D47" s="15"/>
      <c r="E47" s="15"/>
      <c r="F47" s="15"/>
      <c r="G47" s="3"/>
      <c r="H47" s="3"/>
    </row>
    <row r="48" customFormat="false" ht="15.75" hidden="false" customHeight="false" outlineLevel="0" collapsed="false">
      <c r="A48" s="3"/>
      <c r="B48" s="3"/>
      <c r="C48" s="16"/>
      <c r="D48" s="16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16"/>
      <c r="D49" s="16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16"/>
      <c r="D50" s="16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16"/>
      <c r="D51" s="16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16"/>
      <c r="D52" s="16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16"/>
      <c r="D53" s="16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16"/>
      <c r="D54" s="16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16"/>
      <c r="D55" s="16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16"/>
      <c r="D56" s="16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16"/>
      <c r="D57" s="16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16"/>
      <c r="D58" s="16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16"/>
      <c r="D59" s="16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16"/>
      <c r="D60" s="16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16"/>
      <c r="D61" s="16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16"/>
      <c r="D62" s="16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16"/>
      <c r="D63" s="16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16"/>
      <c r="D64" s="16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16"/>
      <c r="D65" s="16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16"/>
      <c r="D66" s="16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16"/>
      <c r="D67" s="16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16"/>
      <c r="D68" s="16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16"/>
      <c r="D69" s="16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16"/>
      <c r="D70" s="16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16"/>
      <c r="D71" s="16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16"/>
      <c r="D72" s="16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16"/>
      <c r="D73" s="16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16"/>
      <c r="D74" s="16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16"/>
      <c r="D75" s="16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16"/>
      <c r="D76" s="16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16"/>
      <c r="D77" s="16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16"/>
      <c r="D78" s="16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16"/>
      <c r="D79" s="16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16"/>
      <c r="D80" s="16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16"/>
      <c r="D81" s="16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16"/>
      <c r="D82" s="16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16"/>
      <c r="D83" s="16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16"/>
      <c r="D84" s="16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16"/>
      <c r="D85" s="16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16"/>
      <c r="D86" s="16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16"/>
      <c r="D87" s="16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16"/>
      <c r="D88" s="16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16"/>
      <c r="D89" s="16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16"/>
      <c r="D90" s="16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16"/>
      <c r="D91" s="16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16"/>
      <c r="D92" s="16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16"/>
      <c r="D93" s="16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16"/>
      <c r="D94" s="16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16"/>
      <c r="D95" s="16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16"/>
      <c r="D96" s="16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16"/>
      <c r="D97" s="16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16"/>
      <c r="D98" s="16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16"/>
      <c r="D99" s="16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16"/>
      <c r="D100" s="16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16"/>
      <c r="D101" s="16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16"/>
      <c r="D102" s="16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16"/>
      <c r="D103" s="16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16"/>
      <c r="D104" s="16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16"/>
      <c r="D105" s="16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16"/>
      <c r="D106" s="16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16"/>
      <c r="D107" s="16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16"/>
      <c r="D108" s="16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16"/>
      <c r="D109" s="16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16"/>
      <c r="D110" s="16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16"/>
      <c r="D111" s="16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16"/>
      <c r="D112" s="16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16"/>
      <c r="D113" s="16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16"/>
      <c r="D114" s="16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16"/>
      <c r="D115" s="16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16"/>
      <c r="D116" s="16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16"/>
      <c r="D117" s="16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16"/>
      <c r="D118" s="16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16"/>
      <c r="D119" s="16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16"/>
      <c r="D120" s="16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16"/>
      <c r="D121" s="16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16"/>
      <c r="D122" s="16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16"/>
      <c r="D123" s="16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16"/>
      <c r="D124" s="16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16"/>
      <c r="D125" s="16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16"/>
      <c r="D126" s="16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16"/>
      <c r="D127" s="16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16"/>
      <c r="D128" s="16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16"/>
      <c r="D129" s="16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16"/>
      <c r="D130" s="16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16"/>
      <c r="D131" s="16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16"/>
      <c r="D132" s="16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16"/>
      <c r="D133" s="16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16"/>
      <c r="D134" s="16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16"/>
      <c r="D135" s="16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16"/>
      <c r="D136" s="16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16"/>
      <c r="D137" s="16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16"/>
      <c r="D138" s="16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16"/>
      <c r="D139" s="16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16"/>
      <c r="D140" s="16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16"/>
      <c r="D141" s="16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16"/>
      <c r="D142" s="16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16"/>
      <c r="D143" s="16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16"/>
      <c r="D144" s="16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16"/>
      <c r="D145" s="16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16"/>
      <c r="D146" s="16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16"/>
      <c r="D147" s="16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16"/>
      <c r="D148" s="16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16"/>
      <c r="D149" s="16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16"/>
      <c r="D150" s="16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16"/>
      <c r="D151" s="16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16"/>
      <c r="D152" s="16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16"/>
      <c r="D153" s="16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16"/>
      <c r="D154" s="16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16"/>
      <c r="D155" s="16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16"/>
      <c r="D156" s="16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16"/>
      <c r="D157" s="16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16"/>
      <c r="D158" s="16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16"/>
      <c r="D159" s="16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16"/>
      <c r="D160" s="16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16"/>
      <c r="D161" s="16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16"/>
      <c r="D162" s="16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16"/>
      <c r="D163" s="16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16"/>
      <c r="D164" s="16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16"/>
      <c r="D165" s="16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16"/>
      <c r="D166" s="16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16"/>
      <c r="D167" s="16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16"/>
      <c r="D168" s="16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16"/>
      <c r="D169" s="16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16"/>
      <c r="D170" s="16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16"/>
      <c r="D171" s="16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16"/>
      <c r="D172" s="16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16"/>
      <c r="D173" s="16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16"/>
      <c r="D174" s="16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16"/>
      <c r="D175" s="16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16"/>
      <c r="D176" s="16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16"/>
      <c r="D177" s="16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16"/>
      <c r="D178" s="16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16"/>
      <c r="D179" s="16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16"/>
      <c r="D180" s="16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16"/>
      <c r="D181" s="16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16"/>
      <c r="D182" s="16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16"/>
      <c r="D183" s="16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16"/>
      <c r="D184" s="16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16"/>
      <c r="D185" s="16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16"/>
      <c r="D186" s="16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16"/>
      <c r="D187" s="16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16"/>
      <c r="D188" s="16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16"/>
      <c r="D189" s="16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16"/>
      <c r="D190" s="16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16"/>
      <c r="D191" s="16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16"/>
      <c r="D192" s="16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16"/>
      <c r="D193" s="16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16"/>
      <c r="D194" s="16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16"/>
      <c r="D195" s="16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16"/>
      <c r="D196" s="16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16"/>
      <c r="D197" s="16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16"/>
      <c r="D198" s="16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16"/>
      <c r="D199" s="16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16"/>
      <c r="D200" s="16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16"/>
      <c r="D201" s="16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16"/>
      <c r="D202" s="16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16"/>
      <c r="D203" s="16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16"/>
      <c r="D204" s="16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16"/>
      <c r="D205" s="16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16"/>
      <c r="D206" s="16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16"/>
      <c r="D207" s="16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16"/>
      <c r="D208" s="16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16"/>
      <c r="D209" s="16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16"/>
      <c r="D210" s="16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16"/>
      <c r="D211" s="16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16"/>
      <c r="D212" s="16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16"/>
      <c r="D213" s="16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16"/>
      <c r="D214" s="16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16"/>
      <c r="D215" s="16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16"/>
      <c r="D216" s="16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16"/>
      <c r="D217" s="16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16"/>
      <c r="D218" s="16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16"/>
      <c r="D219" s="16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16"/>
      <c r="D220" s="16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16"/>
      <c r="D221" s="16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16"/>
      <c r="D222" s="16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16"/>
      <c r="D223" s="16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16"/>
      <c r="D224" s="16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16"/>
      <c r="D225" s="16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16"/>
      <c r="D226" s="16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16"/>
      <c r="D227" s="16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16"/>
      <c r="D228" s="16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16"/>
      <c r="D229" s="16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16"/>
      <c r="D230" s="16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16"/>
      <c r="D231" s="16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16"/>
      <c r="D232" s="16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16"/>
      <c r="D233" s="16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16"/>
      <c r="D234" s="16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16"/>
      <c r="D235" s="16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16"/>
      <c r="D236" s="16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16"/>
      <c r="D237" s="16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16"/>
      <c r="D238" s="16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16"/>
      <c r="D239" s="16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16"/>
      <c r="D240" s="16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16"/>
      <c r="D241" s="16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16"/>
      <c r="D242" s="16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16"/>
      <c r="D243" s="16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16"/>
      <c r="D244" s="16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16"/>
      <c r="D245" s="16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16"/>
      <c r="D246" s="16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16"/>
      <c r="D247" s="16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16"/>
      <c r="D248" s="16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16"/>
      <c r="D249" s="16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16"/>
      <c r="D250" s="16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16"/>
      <c r="D251" s="16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16"/>
      <c r="D252" s="16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16"/>
      <c r="D253" s="16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16"/>
      <c r="D254" s="16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16"/>
      <c r="D255" s="16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16"/>
      <c r="D256" s="16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16"/>
      <c r="D257" s="16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16"/>
      <c r="D258" s="16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16"/>
      <c r="D259" s="16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16"/>
      <c r="D260" s="16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16"/>
      <c r="D261" s="16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16"/>
      <c r="D262" s="16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16"/>
      <c r="D263" s="16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16"/>
      <c r="D264" s="16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16"/>
      <c r="D265" s="16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16"/>
      <c r="D266" s="16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16"/>
      <c r="D267" s="16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16"/>
      <c r="D268" s="16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16"/>
      <c r="D269" s="16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16"/>
      <c r="D270" s="16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16"/>
      <c r="D271" s="16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16"/>
      <c r="D272" s="16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16"/>
      <c r="D273" s="16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16"/>
      <c r="D274" s="16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16"/>
      <c r="D275" s="16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16"/>
      <c r="D276" s="16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16"/>
      <c r="D277" s="16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16"/>
      <c r="D278" s="16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16"/>
      <c r="D279" s="16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16"/>
      <c r="D280" s="16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16"/>
      <c r="D281" s="16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16"/>
      <c r="D282" s="16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16"/>
      <c r="D283" s="16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16"/>
      <c r="D284" s="16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16"/>
      <c r="D285" s="16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16"/>
      <c r="D286" s="16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16"/>
      <c r="D287" s="16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16"/>
      <c r="D288" s="16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16"/>
      <c r="D289" s="16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16"/>
      <c r="D290" s="16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16"/>
      <c r="D291" s="16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16"/>
      <c r="D292" s="16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16"/>
      <c r="D293" s="16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16"/>
      <c r="D294" s="16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16"/>
      <c r="D295" s="16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16"/>
      <c r="D296" s="16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16"/>
      <c r="D297" s="16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16"/>
      <c r="D298" s="16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16"/>
      <c r="D299" s="16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16"/>
      <c r="D300" s="16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16"/>
      <c r="D301" s="16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16"/>
      <c r="D302" s="16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16"/>
      <c r="D303" s="16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16"/>
      <c r="D304" s="16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16"/>
      <c r="D305" s="16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16"/>
      <c r="D306" s="16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16"/>
      <c r="D307" s="16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16"/>
      <c r="D308" s="16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16"/>
      <c r="D309" s="16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16"/>
      <c r="D310" s="16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16"/>
      <c r="D311" s="16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16"/>
      <c r="D312" s="16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16"/>
      <c r="D313" s="16"/>
      <c r="E313" s="3"/>
      <c r="F313" s="3"/>
      <c r="G313" s="3"/>
      <c r="H313" s="3"/>
    </row>
  </sheetData>
  <mergeCells count="5">
    <mergeCell ref="A3:H3"/>
    <mergeCell ref="A4:H4"/>
    <mergeCell ref="B5:E5"/>
    <mergeCell ref="C46:F46"/>
    <mergeCell ref="C47:F47"/>
  </mergeCells>
  <dataValidations count="1">
    <dataValidation allowBlank="true" errorStyle="stop" operator="between" prompt="Ф.И.О. полностью" showDropDown="false" showErrorMessage="true" showInputMessage="true" sqref="B7:B25 H7:H28 H30:H40 H43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17" width="7.42"/>
    <col collapsed="false" customWidth="true" hidden="false" outlineLevel="0" max="4" min="4" style="17" width="12.14"/>
    <col collapsed="false" customWidth="true" hidden="false" outlineLevel="0" max="5" min="5" style="17" width="11.28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65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651</v>
      </c>
      <c r="C7" s="11" t="n">
        <v>2</v>
      </c>
      <c r="D7" s="11" t="n">
        <v>1</v>
      </c>
      <c r="E7" s="9" t="s">
        <v>652</v>
      </c>
      <c r="F7" s="7" t="n">
        <v>6</v>
      </c>
      <c r="G7" s="7" t="s">
        <v>12</v>
      </c>
      <c r="H7" s="12" t="s">
        <v>294</v>
      </c>
    </row>
    <row r="8" customFormat="false" ht="15.75" hidden="false" customHeight="false" outlineLevel="0" collapsed="false">
      <c r="A8" s="7" t="n">
        <v>2</v>
      </c>
      <c r="B8" s="8" t="s">
        <v>653</v>
      </c>
      <c r="C8" s="7" t="n">
        <v>2</v>
      </c>
      <c r="D8" s="7" t="n">
        <v>1</v>
      </c>
      <c r="E8" s="9" t="s">
        <v>654</v>
      </c>
      <c r="F8" s="7" t="n">
        <v>5</v>
      </c>
      <c r="G8" s="11" t="s">
        <v>12</v>
      </c>
      <c r="H8" s="12" t="s">
        <v>294</v>
      </c>
    </row>
    <row r="9" customFormat="false" ht="15.75" hidden="false" customHeight="false" outlineLevel="0" collapsed="false">
      <c r="A9" s="7" t="n">
        <v>3</v>
      </c>
      <c r="B9" s="8" t="s">
        <v>655</v>
      </c>
      <c r="C9" s="11" t="n">
        <v>2</v>
      </c>
      <c r="D9" s="7" t="n">
        <v>2</v>
      </c>
      <c r="E9" s="9" t="s">
        <v>656</v>
      </c>
      <c r="F9" s="7" t="n">
        <v>4</v>
      </c>
      <c r="G9" s="7" t="s">
        <v>12</v>
      </c>
      <c r="H9" s="12" t="s">
        <v>285</v>
      </c>
    </row>
    <row r="10" customFormat="false" ht="15.75" hidden="false" customHeight="false" outlineLevel="0" collapsed="false">
      <c r="A10" s="7" t="n">
        <v>4</v>
      </c>
      <c r="B10" s="8" t="s">
        <v>657</v>
      </c>
      <c r="C10" s="11" t="n">
        <v>2</v>
      </c>
      <c r="D10" s="7" t="n">
        <v>2</v>
      </c>
      <c r="E10" s="9" t="s">
        <v>658</v>
      </c>
      <c r="F10" s="7" t="n">
        <v>3</v>
      </c>
      <c r="G10" s="7" t="s">
        <v>25</v>
      </c>
      <c r="H10" s="12" t="s">
        <v>285</v>
      </c>
    </row>
    <row r="11" customFormat="false" ht="15.75" hidden="false" customHeight="false" outlineLevel="0" collapsed="false">
      <c r="A11" s="7" t="n">
        <v>5</v>
      </c>
      <c r="B11" s="8" t="s">
        <v>659</v>
      </c>
      <c r="C11" s="11" t="n">
        <v>2</v>
      </c>
      <c r="D11" s="11" t="n">
        <v>2</v>
      </c>
      <c r="E11" s="9" t="s">
        <v>660</v>
      </c>
      <c r="F11" s="7" t="n">
        <v>3</v>
      </c>
      <c r="G11" s="7" t="s">
        <v>25</v>
      </c>
      <c r="H11" s="12" t="s">
        <v>285</v>
      </c>
    </row>
    <row r="12" customFormat="false" ht="15.75" hidden="false" customHeight="false" outlineLevel="0" collapsed="false">
      <c r="A12" s="7" t="n">
        <v>6</v>
      </c>
      <c r="B12" s="8" t="s">
        <v>661</v>
      </c>
      <c r="C12" s="7" t="n">
        <v>2</v>
      </c>
      <c r="D12" s="11" t="n">
        <v>2</v>
      </c>
      <c r="E12" s="9" t="s">
        <v>662</v>
      </c>
      <c r="F12" s="7" t="n">
        <v>3</v>
      </c>
      <c r="G12" s="7" t="s">
        <v>25</v>
      </c>
      <c r="H12" s="12" t="s">
        <v>285</v>
      </c>
    </row>
    <row r="13" customFormat="false" ht="15.75" hidden="false" customHeight="false" outlineLevel="0" collapsed="false">
      <c r="A13" s="7" t="n">
        <v>7</v>
      </c>
      <c r="B13" s="8" t="s">
        <v>663</v>
      </c>
      <c r="C13" s="7" t="n">
        <v>2</v>
      </c>
      <c r="D13" s="11" t="n">
        <v>1</v>
      </c>
      <c r="E13" s="9" t="s">
        <v>664</v>
      </c>
      <c r="F13" s="7" t="n">
        <v>3</v>
      </c>
      <c r="G13" s="7" t="s">
        <v>25</v>
      </c>
      <c r="H13" s="12" t="s">
        <v>294</v>
      </c>
    </row>
    <row r="14" customFormat="false" ht="15.75" hidden="false" customHeight="false" outlineLevel="0" collapsed="false">
      <c r="A14" s="7" t="n">
        <v>8</v>
      </c>
      <c r="B14" s="8" t="s">
        <v>665</v>
      </c>
      <c r="C14" s="7" t="n">
        <v>2</v>
      </c>
      <c r="D14" s="7" t="n">
        <v>2</v>
      </c>
      <c r="E14" s="9" t="s">
        <v>666</v>
      </c>
      <c r="F14" s="7" t="n">
        <v>3</v>
      </c>
      <c r="G14" s="7" t="s">
        <v>25</v>
      </c>
      <c r="H14" s="12" t="s">
        <v>285</v>
      </c>
    </row>
    <row r="15" customFormat="false" ht="15.75" hidden="false" customHeight="false" outlineLevel="0" collapsed="false">
      <c r="A15" s="7" t="n">
        <v>9</v>
      </c>
      <c r="B15" s="8" t="s">
        <v>667</v>
      </c>
      <c r="C15" s="11" t="n">
        <v>2</v>
      </c>
      <c r="D15" s="7" t="n">
        <v>1</v>
      </c>
      <c r="E15" s="9" t="s">
        <v>668</v>
      </c>
      <c r="F15" s="7" t="n">
        <v>3</v>
      </c>
      <c r="G15" s="11" t="s">
        <v>25</v>
      </c>
      <c r="H15" s="12" t="s">
        <v>294</v>
      </c>
    </row>
    <row r="16" customFormat="false" ht="15.75" hidden="false" customHeight="false" outlineLevel="0" collapsed="false">
      <c r="A16" s="7" t="n">
        <v>10</v>
      </c>
      <c r="B16" s="8" t="s">
        <v>669</v>
      </c>
      <c r="C16" s="11" t="n">
        <v>2</v>
      </c>
      <c r="D16" s="7" t="n">
        <v>2</v>
      </c>
      <c r="E16" s="9" t="s">
        <v>670</v>
      </c>
      <c r="F16" s="7" t="n">
        <v>2</v>
      </c>
      <c r="G16" s="11" t="s">
        <v>45</v>
      </c>
      <c r="H16" s="12" t="s">
        <v>285</v>
      </c>
    </row>
    <row r="17" customFormat="false" ht="15.75" hidden="false" customHeight="false" outlineLevel="0" collapsed="false">
      <c r="A17" s="7" t="n">
        <v>11</v>
      </c>
      <c r="B17" s="8" t="s">
        <v>671</v>
      </c>
      <c r="C17" s="11" t="n">
        <v>2</v>
      </c>
      <c r="D17" s="11" t="n">
        <v>1</v>
      </c>
      <c r="E17" s="9" t="s">
        <v>672</v>
      </c>
      <c r="F17" s="7" t="n">
        <v>2</v>
      </c>
      <c r="G17" s="11" t="s">
        <v>45</v>
      </c>
      <c r="H17" s="12" t="s">
        <v>181</v>
      </c>
    </row>
    <row r="18" customFormat="false" ht="15.75" hidden="false" customHeight="false" outlineLevel="0" collapsed="false">
      <c r="A18" s="7" t="n">
        <v>12</v>
      </c>
      <c r="B18" s="8" t="s">
        <v>673</v>
      </c>
      <c r="C18" s="7" t="n">
        <v>2</v>
      </c>
      <c r="D18" s="7" t="n">
        <v>1</v>
      </c>
      <c r="E18" s="9" t="s">
        <v>674</v>
      </c>
      <c r="F18" s="7" t="n">
        <v>2</v>
      </c>
      <c r="G18" s="11" t="s">
        <v>45</v>
      </c>
      <c r="H18" s="12" t="s">
        <v>294</v>
      </c>
    </row>
    <row r="19" customFormat="false" ht="15.75" hidden="false" customHeight="false" outlineLevel="0" collapsed="false">
      <c r="A19" s="7" t="n">
        <v>13</v>
      </c>
      <c r="B19" s="8" t="s">
        <v>675</v>
      </c>
      <c r="C19" s="7" t="n">
        <v>2</v>
      </c>
      <c r="D19" s="11" t="n">
        <v>1</v>
      </c>
      <c r="E19" s="9" t="s">
        <v>676</v>
      </c>
      <c r="F19" s="7" t="n">
        <v>2</v>
      </c>
      <c r="G19" s="11" t="s">
        <v>45</v>
      </c>
      <c r="H19" s="12" t="s">
        <v>294</v>
      </c>
    </row>
    <row r="20" customFormat="false" ht="15.75" hidden="false" customHeight="false" outlineLevel="0" collapsed="false">
      <c r="A20" s="7" t="n">
        <v>14</v>
      </c>
      <c r="B20" s="8" t="s">
        <v>677</v>
      </c>
      <c r="C20" s="7" t="n">
        <v>2</v>
      </c>
      <c r="D20" s="11" t="n">
        <v>2</v>
      </c>
      <c r="E20" s="9" t="s">
        <v>678</v>
      </c>
      <c r="F20" s="7" t="n">
        <v>2</v>
      </c>
      <c r="G20" s="11" t="s">
        <v>45</v>
      </c>
      <c r="H20" s="12" t="s">
        <v>285</v>
      </c>
    </row>
    <row r="21" customFormat="false" ht="15.75" hidden="false" customHeight="false" outlineLevel="0" collapsed="false">
      <c r="A21" s="7" t="n">
        <v>15</v>
      </c>
      <c r="B21" s="8" t="s">
        <v>679</v>
      </c>
      <c r="C21" s="11" t="n">
        <v>2</v>
      </c>
      <c r="D21" s="7" t="n">
        <v>2</v>
      </c>
      <c r="E21" s="9" t="s">
        <v>680</v>
      </c>
      <c r="F21" s="7" t="n">
        <v>2</v>
      </c>
      <c r="G21" s="11" t="s">
        <v>45</v>
      </c>
      <c r="H21" s="12" t="s">
        <v>285</v>
      </c>
    </row>
    <row r="22" customFormat="false" ht="15.75" hidden="false" customHeight="false" outlineLevel="0" collapsed="false">
      <c r="A22" s="7" t="n">
        <v>16</v>
      </c>
      <c r="B22" s="8" t="s">
        <v>681</v>
      </c>
      <c r="C22" s="7" t="n">
        <v>2</v>
      </c>
      <c r="D22" s="7" t="n">
        <v>2</v>
      </c>
      <c r="E22" s="9" t="s">
        <v>682</v>
      </c>
      <c r="F22" s="7" t="n">
        <v>2</v>
      </c>
      <c r="G22" s="11" t="s">
        <v>45</v>
      </c>
      <c r="H22" s="12" t="s">
        <v>285</v>
      </c>
    </row>
    <row r="23" customFormat="false" ht="15.75" hidden="false" customHeight="false" outlineLevel="0" collapsed="false">
      <c r="A23" s="7" t="n">
        <v>17</v>
      </c>
      <c r="B23" s="8" t="s">
        <v>683</v>
      </c>
      <c r="C23" s="11" t="n">
        <v>2</v>
      </c>
      <c r="D23" s="7" t="n">
        <v>2</v>
      </c>
      <c r="E23" s="9" t="s">
        <v>684</v>
      </c>
      <c r="F23" s="7" t="n">
        <v>2</v>
      </c>
      <c r="G23" s="11" t="s">
        <v>45</v>
      </c>
      <c r="H23" s="12" t="s">
        <v>285</v>
      </c>
    </row>
    <row r="24" customFormat="false" ht="15.75" hidden="false" customHeight="false" outlineLevel="0" collapsed="false">
      <c r="A24" s="7" t="n">
        <v>18</v>
      </c>
      <c r="B24" s="8" t="s">
        <v>685</v>
      </c>
      <c r="C24" s="11" t="n">
        <v>2</v>
      </c>
      <c r="D24" s="7" t="n">
        <v>2</v>
      </c>
      <c r="E24" s="9" t="s">
        <v>686</v>
      </c>
      <c r="F24" s="7" t="n">
        <v>2</v>
      </c>
      <c r="G24" s="11" t="s">
        <v>45</v>
      </c>
      <c r="H24" s="12" t="s">
        <v>285</v>
      </c>
    </row>
    <row r="25" customFormat="false" ht="15.75" hidden="false" customHeight="false" outlineLevel="0" collapsed="false">
      <c r="A25" s="7" t="n">
        <v>19</v>
      </c>
      <c r="B25" s="8" t="s">
        <v>687</v>
      </c>
      <c r="C25" s="7" t="n">
        <v>2</v>
      </c>
      <c r="D25" s="7" t="n">
        <v>1</v>
      </c>
      <c r="E25" s="9" t="s">
        <v>688</v>
      </c>
      <c r="F25" s="7" t="n">
        <v>2</v>
      </c>
      <c r="G25" s="11" t="s">
        <v>45</v>
      </c>
      <c r="H25" s="12" t="s">
        <v>294</v>
      </c>
    </row>
    <row r="26" customFormat="false" ht="15.75" hidden="false" customHeight="false" outlineLevel="0" collapsed="false">
      <c r="A26" s="7" t="n">
        <v>20</v>
      </c>
      <c r="B26" s="8" t="s">
        <v>689</v>
      </c>
      <c r="C26" s="7" t="n">
        <v>2</v>
      </c>
      <c r="D26" s="11" t="n">
        <v>1</v>
      </c>
      <c r="E26" s="9" t="s">
        <v>690</v>
      </c>
      <c r="F26" s="7" t="n">
        <v>2</v>
      </c>
      <c r="G26" s="11" t="s">
        <v>45</v>
      </c>
      <c r="H26" s="12" t="s">
        <v>294</v>
      </c>
    </row>
    <row r="27" customFormat="false" ht="15.75" hidden="false" customHeight="false" outlineLevel="0" collapsed="false">
      <c r="A27" s="7" t="n">
        <v>21</v>
      </c>
      <c r="B27" s="12" t="s">
        <v>691</v>
      </c>
      <c r="C27" s="11" t="n">
        <v>2</v>
      </c>
      <c r="D27" s="7" t="n">
        <v>1</v>
      </c>
      <c r="E27" s="9" t="s">
        <v>692</v>
      </c>
      <c r="F27" s="7" t="n">
        <v>1</v>
      </c>
      <c r="G27" s="11" t="s">
        <v>45</v>
      </c>
      <c r="H27" s="12" t="s">
        <v>294</v>
      </c>
    </row>
    <row r="28" customFormat="false" ht="15.75" hidden="false" customHeight="false" outlineLevel="0" collapsed="false">
      <c r="A28" s="7" t="n">
        <v>22</v>
      </c>
      <c r="B28" s="12" t="s">
        <v>693</v>
      </c>
      <c r="C28" s="7" t="n">
        <v>2</v>
      </c>
      <c r="D28" s="7" t="n">
        <v>2</v>
      </c>
      <c r="E28" s="9" t="s">
        <v>694</v>
      </c>
      <c r="F28" s="7" t="n">
        <v>1</v>
      </c>
      <c r="G28" s="11" t="s">
        <v>45</v>
      </c>
      <c r="H28" s="12" t="s">
        <v>285</v>
      </c>
    </row>
    <row r="29" customFormat="false" ht="15.75" hidden="false" customHeight="false" outlineLevel="0" collapsed="false">
      <c r="A29" s="7" t="n">
        <v>23</v>
      </c>
      <c r="B29" s="12" t="s">
        <v>695</v>
      </c>
      <c r="C29" s="11" t="n">
        <v>2</v>
      </c>
      <c r="D29" s="7" t="n">
        <v>2</v>
      </c>
      <c r="E29" s="9" t="s">
        <v>696</v>
      </c>
      <c r="F29" s="7" t="n">
        <v>1</v>
      </c>
      <c r="G29" s="11" t="s">
        <v>45</v>
      </c>
      <c r="H29" s="12" t="s">
        <v>285</v>
      </c>
    </row>
    <row r="30" customFormat="false" ht="15.75" hidden="false" customHeight="false" outlineLevel="0" collapsed="false">
      <c r="A30" s="7" t="n">
        <v>24</v>
      </c>
      <c r="B30" s="12" t="s">
        <v>697</v>
      </c>
      <c r="C30" s="7" t="n">
        <v>2</v>
      </c>
      <c r="D30" s="7" t="n">
        <v>2</v>
      </c>
      <c r="E30" s="9" t="s">
        <v>698</v>
      </c>
      <c r="F30" s="7" t="n">
        <v>1</v>
      </c>
      <c r="G30" s="11" t="s">
        <v>45</v>
      </c>
      <c r="H30" s="12" t="s">
        <v>285</v>
      </c>
    </row>
    <row r="31" customFormat="false" ht="15.75" hidden="false" customHeight="false" outlineLevel="0" collapsed="false">
      <c r="A31" s="7" t="n">
        <v>25</v>
      </c>
      <c r="B31" s="12" t="s">
        <v>699</v>
      </c>
      <c r="C31" s="7" t="n">
        <v>2</v>
      </c>
      <c r="D31" s="7" t="n">
        <v>1</v>
      </c>
      <c r="E31" s="9" t="s">
        <v>700</v>
      </c>
      <c r="F31" s="7" t="n">
        <v>1</v>
      </c>
      <c r="G31" s="11" t="s">
        <v>45</v>
      </c>
      <c r="H31" s="12" t="s">
        <v>294</v>
      </c>
    </row>
    <row r="32" customFormat="false" ht="15.75" hidden="false" customHeight="false" outlineLevel="0" collapsed="false">
      <c r="A32" s="7" t="n">
        <v>26</v>
      </c>
      <c r="B32" s="12" t="s">
        <v>701</v>
      </c>
      <c r="C32" s="11" t="n">
        <v>2</v>
      </c>
      <c r="D32" s="7" t="n">
        <v>2</v>
      </c>
      <c r="E32" s="9" t="s">
        <v>702</v>
      </c>
      <c r="F32" s="7" t="n">
        <v>1</v>
      </c>
      <c r="G32" s="11" t="s">
        <v>45</v>
      </c>
      <c r="H32" s="12" t="s">
        <v>285</v>
      </c>
    </row>
    <row r="33" customFormat="false" ht="15.75" hidden="false" customHeight="false" outlineLevel="0" collapsed="false">
      <c r="A33" s="7" t="n">
        <v>27</v>
      </c>
      <c r="B33" s="12" t="s">
        <v>703</v>
      </c>
      <c r="C33" s="7" t="n">
        <v>2</v>
      </c>
      <c r="D33" s="7" t="n">
        <v>2</v>
      </c>
      <c r="E33" s="9" t="s">
        <v>704</v>
      </c>
      <c r="F33" s="7" t="n">
        <v>1</v>
      </c>
      <c r="G33" s="11" t="s">
        <v>45</v>
      </c>
      <c r="H33" s="12" t="s">
        <v>285</v>
      </c>
    </row>
    <row r="34" customFormat="false" ht="15.75" hidden="false" customHeight="false" outlineLevel="0" collapsed="false">
      <c r="A34" s="7" t="n">
        <v>28</v>
      </c>
      <c r="B34" s="12" t="s">
        <v>705</v>
      </c>
      <c r="C34" s="7" t="n">
        <v>2</v>
      </c>
      <c r="D34" s="7" t="n">
        <v>1</v>
      </c>
      <c r="E34" s="9" t="s">
        <v>706</v>
      </c>
      <c r="F34" s="7" t="n">
        <v>1</v>
      </c>
      <c r="G34" s="11" t="s">
        <v>45</v>
      </c>
      <c r="H34" s="12" t="s">
        <v>294</v>
      </c>
    </row>
    <row r="35" customFormat="false" ht="15.75" hidden="false" customHeight="false" outlineLevel="0" collapsed="false">
      <c r="A35" s="7" t="n">
        <v>29</v>
      </c>
      <c r="B35" s="12" t="s">
        <v>707</v>
      </c>
      <c r="C35" s="11" t="n">
        <v>2</v>
      </c>
      <c r="D35" s="7" t="n">
        <v>2</v>
      </c>
      <c r="E35" s="9" t="s">
        <v>708</v>
      </c>
      <c r="F35" s="7" t="n">
        <v>1</v>
      </c>
      <c r="G35" s="11" t="s">
        <v>45</v>
      </c>
      <c r="H35" s="12" t="s">
        <v>285</v>
      </c>
    </row>
    <row r="36" customFormat="false" ht="15.75" hidden="false" customHeight="false" outlineLevel="0" collapsed="false">
      <c r="A36" s="7" t="n">
        <v>30</v>
      </c>
      <c r="B36" s="12" t="s">
        <v>709</v>
      </c>
      <c r="C36" s="11" t="n">
        <v>2</v>
      </c>
      <c r="D36" s="7" t="n">
        <v>2</v>
      </c>
      <c r="E36" s="9" t="s">
        <v>710</v>
      </c>
      <c r="F36" s="7" t="n">
        <v>1</v>
      </c>
      <c r="G36" s="11" t="s">
        <v>45</v>
      </c>
      <c r="H36" s="12" t="s">
        <v>285</v>
      </c>
    </row>
    <row r="37" customFormat="false" ht="15.75" hidden="false" customHeight="false" outlineLevel="0" collapsed="false">
      <c r="A37" s="7" t="n">
        <v>31</v>
      </c>
      <c r="B37" s="12" t="s">
        <v>711</v>
      </c>
      <c r="C37" s="11" t="n">
        <v>2</v>
      </c>
      <c r="D37" s="7" t="n">
        <v>1</v>
      </c>
      <c r="E37" s="9" t="s">
        <v>712</v>
      </c>
      <c r="F37" s="7" t="n">
        <v>0</v>
      </c>
      <c r="G37" s="11" t="s">
        <v>45</v>
      </c>
      <c r="H37" s="12" t="s">
        <v>181</v>
      </c>
    </row>
    <row r="38" customFormat="false" ht="15.75" hidden="false" customHeight="false" outlineLevel="0" collapsed="false">
      <c r="A38" s="7" t="n">
        <v>32</v>
      </c>
      <c r="B38" s="12" t="s">
        <v>713</v>
      </c>
      <c r="C38" s="11" t="n">
        <v>2</v>
      </c>
      <c r="D38" s="7" t="n">
        <v>2</v>
      </c>
      <c r="E38" s="9" t="s">
        <v>714</v>
      </c>
      <c r="F38" s="7" t="n">
        <v>0</v>
      </c>
      <c r="G38" s="11" t="s">
        <v>45</v>
      </c>
      <c r="H38" s="12" t="s">
        <v>285</v>
      </c>
    </row>
    <row r="39" customFormat="false" ht="15.75" hidden="false" customHeight="false" outlineLevel="0" collapsed="false">
      <c r="A39" s="7" t="n">
        <v>33</v>
      </c>
      <c r="B39" s="12" t="s">
        <v>715</v>
      </c>
      <c r="C39" s="7" t="n">
        <v>2</v>
      </c>
      <c r="D39" s="7" t="n">
        <v>1</v>
      </c>
      <c r="E39" s="9" t="s">
        <v>716</v>
      </c>
      <c r="F39" s="7" t="n">
        <v>0</v>
      </c>
      <c r="G39" s="11" t="s">
        <v>45</v>
      </c>
      <c r="H39" s="12" t="s">
        <v>181</v>
      </c>
    </row>
    <row r="40" customFormat="false" ht="15.75" hidden="false" customHeight="false" outlineLevel="0" collapsed="false">
      <c r="A40" s="7" t="n">
        <v>34</v>
      </c>
      <c r="B40" s="12" t="s">
        <v>717</v>
      </c>
      <c r="C40" s="11" t="n">
        <v>2</v>
      </c>
      <c r="D40" s="7" t="n">
        <v>1</v>
      </c>
      <c r="E40" s="9" t="s">
        <v>718</v>
      </c>
      <c r="F40" s="7" t="n">
        <v>0</v>
      </c>
      <c r="G40" s="11" t="s">
        <v>45</v>
      </c>
      <c r="H40" s="12" t="s">
        <v>181</v>
      </c>
    </row>
    <row r="41" customFormat="false" ht="15.75" hidden="false" customHeight="false" outlineLevel="0" collapsed="false">
      <c r="A41" s="7" t="n">
        <v>35</v>
      </c>
      <c r="B41" s="12" t="s">
        <v>719</v>
      </c>
      <c r="C41" s="7" t="n">
        <v>2</v>
      </c>
      <c r="D41" s="7" t="n">
        <v>1</v>
      </c>
      <c r="E41" s="9" t="s">
        <v>720</v>
      </c>
      <c r="F41" s="7" t="n">
        <v>0</v>
      </c>
      <c r="G41" s="11" t="s">
        <v>45</v>
      </c>
      <c r="H41" s="12" t="s">
        <v>181</v>
      </c>
    </row>
    <row r="42" customFormat="false" ht="15.75" hidden="false" customHeight="false" outlineLevel="0" collapsed="false">
      <c r="A42" s="7" t="n">
        <v>36</v>
      </c>
      <c r="B42" s="12" t="s">
        <v>721</v>
      </c>
      <c r="C42" s="7" t="n">
        <v>2</v>
      </c>
      <c r="D42" s="7" t="n">
        <v>1</v>
      </c>
      <c r="E42" s="9" t="s">
        <v>722</v>
      </c>
      <c r="F42" s="7" t="n">
        <v>0</v>
      </c>
      <c r="G42" s="11" t="s">
        <v>45</v>
      </c>
      <c r="H42" s="12" t="s">
        <v>294</v>
      </c>
    </row>
    <row r="43" customFormat="false" ht="15.75" hidden="false" customHeight="false" outlineLevel="0" collapsed="false">
      <c r="A43" s="3"/>
      <c r="B43" s="3"/>
      <c r="C43" s="16"/>
      <c r="D43" s="16"/>
      <c r="E43" s="16"/>
      <c r="F43" s="3"/>
      <c r="G43" s="3"/>
      <c r="H43" s="3"/>
    </row>
    <row r="44" customFormat="false" ht="15.75" hidden="false" customHeight="false" outlineLevel="0" collapsed="false">
      <c r="A44" s="3"/>
      <c r="B44" s="14" t="s">
        <v>176</v>
      </c>
      <c r="C44" s="15" t="s">
        <v>285</v>
      </c>
      <c r="D44" s="15"/>
      <c r="E44" s="15"/>
      <c r="F44" s="15"/>
      <c r="G44" s="3"/>
      <c r="H44" s="3"/>
    </row>
    <row r="45" customFormat="false" ht="15.75" hidden="false" customHeight="false" outlineLevel="0" collapsed="false">
      <c r="A45" s="3"/>
      <c r="B45" s="14" t="s">
        <v>177</v>
      </c>
      <c r="C45" s="15" t="s">
        <v>286</v>
      </c>
      <c r="D45" s="15"/>
      <c r="E45" s="15"/>
      <c r="F45" s="15"/>
      <c r="G45" s="3"/>
      <c r="H45" s="3"/>
    </row>
    <row r="46" customFormat="false" ht="15.75" hidden="false" customHeight="false" outlineLevel="0" collapsed="false">
      <c r="A46" s="3"/>
      <c r="B46" s="3"/>
      <c r="C46" s="16"/>
      <c r="D46" s="16"/>
      <c r="E46" s="16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16"/>
      <c r="D47" s="16"/>
      <c r="E47" s="16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16"/>
      <c r="D48" s="16"/>
      <c r="E48" s="16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16"/>
      <c r="D49" s="16"/>
      <c r="E49" s="16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16"/>
      <c r="D50" s="16"/>
      <c r="E50" s="16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16"/>
      <c r="D51" s="16"/>
      <c r="E51" s="16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16"/>
      <c r="D52" s="16"/>
      <c r="E52" s="16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16"/>
      <c r="D53" s="16"/>
      <c r="E53" s="16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16"/>
      <c r="D54" s="16"/>
      <c r="E54" s="16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16"/>
      <c r="D55" s="16"/>
      <c r="E55" s="16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16"/>
      <c r="D56" s="16"/>
      <c r="E56" s="16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16"/>
      <c r="D57" s="16"/>
      <c r="E57" s="16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16"/>
      <c r="D58" s="16"/>
      <c r="E58" s="16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16"/>
      <c r="D59" s="16"/>
      <c r="E59" s="16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16"/>
      <c r="D60" s="16"/>
      <c r="E60" s="16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16"/>
      <c r="D61" s="16"/>
      <c r="E61" s="16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16"/>
      <c r="D62" s="16"/>
      <c r="E62" s="16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16"/>
      <c r="D63" s="16"/>
      <c r="E63" s="16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16"/>
      <c r="D64" s="16"/>
      <c r="E64" s="16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16"/>
      <c r="D65" s="16"/>
      <c r="E65" s="16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16"/>
      <c r="D66" s="16"/>
      <c r="E66" s="16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16"/>
      <c r="D67" s="16"/>
      <c r="E67" s="16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16"/>
      <c r="D68" s="16"/>
      <c r="E68" s="16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16"/>
      <c r="D69" s="16"/>
      <c r="E69" s="16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16"/>
      <c r="D70" s="16"/>
      <c r="E70" s="16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16"/>
      <c r="D71" s="16"/>
      <c r="E71" s="16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16"/>
      <c r="D72" s="16"/>
      <c r="E72" s="16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16"/>
      <c r="D73" s="16"/>
      <c r="E73" s="16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16"/>
      <c r="D74" s="16"/>
      <c r="E74" s="16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16"/>
      <c r="D75" s="16"/>
      <c r="E75" s="16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16"/>
      <c r="D76" s="16"/>
      <c r="E76" s="16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16"/>
      <c r="D77" s="16"/>
      <c r="E77" s="16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16"/>
      <c r="D78" s="16"/>
      <c r="E78" s="16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16"/>
      <c r="D79" s="16"/>
      <c r="E79" s="16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16"/>
      <c r="D80" s="16"/>
      <c r="E80" s="16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16"/>
      <c r="D81" s="16"/>
      <c r="E81" s="16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16"/>
      <c r="D82" s="16"/>
      <c r="E82" s="16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16"/>
      <c r="D83" s="16"/>
      <c r="E83" s="16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16"/>
      <c r="D84" s="16"/>
      <c r="E84" s="16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16"/>
      <c r="D85" s="16"/>
      <c r="E85" s="16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16"/>
      <c r="D86" s="16"/>
      <c r="E86" s="16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16"/>
      <c r="D87" s="16"/>
      <c r="E87" s="16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16"/>
      <c r="D88" s="16"/>
      <c r="E88" s="16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16"/>
      <c r="D89" s="16"/>
      <c r="E89" s="16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16"/>
      <c r="D90" s="16"/>
      <c r="E90" s="16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16"/>
      <c r="D91" s="16"/>
      <c r="E91" s="16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16"/>
      <c r="D92" s="16"/>
      <c r="E92" s="16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16"/>
      <c r="D93" s="16"/>
      <c r="E93" s="16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16"/>
      <c r="D94" s="16"/>
      <c r="E94" s="16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16"/>
      <c r="D95" s="16"/>
      <c r="E95" s="16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16"/>
      <c r="D96" s="16"/>
      <c r="E96" s="16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16"/>
      <c r="D97" s="16"/>
      <c r="E97" s="16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16"/>
      <c r="D98" s="16"/>
      <c r="E98" s="16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16"/>
      <c r="D99" s="16"/>
      <c r="E99" s="16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16"/>
      <c r="D100" s="16"/>
      <c r="E100" s="16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16"/>
      <c r="D101" s="16"/>
      <c r="E101" s="16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16"/>
      <c r="D102" s="16"/>
      <c r="E102" s="16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16"/>
      <c r="D103" s="16"/>
      <c r="E103" s="16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16"/>
      <c r="D104" s="16"/>
      <c r="E104" s="16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16"/>
      <c r="D105" s="16"/>
      <c r="E105" s="16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16"/>
      <c r="D106" s="16"/>
      <c r="E106" s="16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16"/>
      <c r="D107" s="16"/>
      <c r="E107" s="16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16"/>
      <c r="D108" s="16"/>
      <c r="E108" s="16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16"/>
      <c r="D109" s="16"/>
      <c r="E109" s="16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16"/>
      <c r="D110" s="16"/>
      <c r="E110" s="16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16"/>
      <c r="D111" s="16"/>
      <c r="E111" s="16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16"/>
      <c r="D112" s="16"/>
      <c r="E112" s="16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16"/>
      <c r="D113" s="16"/>
      <c r="E113" s="16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16"/>
      <c r="D114" s="16"/>
      <c r="E114" s="16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16"/>
      <c r="D115" s="16"/>
      <c r="E115" s="16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16"/>
      <c r="D116" s="16"/>
      <c r="E116" s="16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16"/>
      <c r="D117" s="16"/>
      <c r="E117" s="16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16"/>
      <c r="D118" s="16"/>
      <c r="E118" s="16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16"/>
      <c r="D119" s="16"/>
      <c r="E119" s="16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16"/>
      <c r="D120" s="16"/>
      <c r="E120" s="16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16"/>
      <c r="D121" s="16"/>
      <c r="E121" s="16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16"/>
      <c r="D122" s="16"/>
      <c r="E122" s="16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16"/>
      <c r="D123" s="16"/>
      <c r="E123" s="16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16"/>
      <c r="D124" s="16"/>
      <c r="E124" s="16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16"/>
      <c r="D125" s="16"/>
      <c r="E125" s="16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16"/>
      <c r="D126" s="16"/>
      <c r="E126" s="16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16"/>
      <c r="D127" s="16"/>
      <c r="E127" s="16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16"/>
      <c r="D128" s="16"/>
      <c r="E128" s="16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16"/>
      <c r="D129" s="16"/>
      <c r="E129" s="16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16"/>
      <c r="D130" s="16"/>
      <c r="E130" s="16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16"/>
      <c r="D131" s="16"/>
      <c r="E131" s="16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16"/>
      <c r="D132" s="16"/>
      <c r="E132" s="16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16"/>
      <c r="D133" s="16"/>
      <c r="E133" s="16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16"/>
      <c r="D134" s="16"/>
      <c r="E134" s="16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16"/>
      <c r="D135" s="16"/>
      <c r="E135" s="16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16"/>
      <c r="D136" s="16"/>
      <c r="E136" s="16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16"/>
      <c r="D137" s="16"/>
      <c r="E137" s="16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16"/>
      <c r="D138" s="16"/>
      <c r="E138" s="16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16"/>
      <c r="D139" s="16"/>
      <c r="E139" s="16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16"/>
      <c r="D140" s="16"/>
      <c r="E140" s="16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16"/>
      <c r="D141" s="16"/>
      <c r="E141" s="16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16"/>
      <c r="D142" s="16"/>
      <c r="E142" s="16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16"/>
      <c r="D143" s="16"/>
      <c r="E143" s="16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16"/>
      <c r="D144" s="16"/>
      <c r="E144" s="16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16"/>
      <c r="D145" s="16"/>
      <c r="E145" s="16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16"/>
      <c r="D146" s="16"/>
      <c r="E146" s="16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16"/>
      <c r="D147" s="16"/>
      <c r="E147" s="16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16"/>
      <c r="D148" s="16"/>
      <c r="E148" s="16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16"/>
      <c r="D149" s="16"/>
      <c r="E149" s="16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16"/>
      <c r="D150" s="16"/>
      <c r="E150" s="16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16"/>
      <c r="D151" s="16"/>
      <c r="E151" s="16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16"/>
      <c r="D152" s="16"/>
      <c r="E152" s="16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16"/>
      <c r="D153" s="16"/>
      <c r="E153" s="16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16"/>
      <c r="D154" s="16"/>
      <c r="E154" s="16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16"/>
      <c r="D155" s="16"/>
      <c r="E155" s="16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16"/>
      <c r="D156" s="16"/>
      <c r="E156" s="16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16"/>
      <c r="D157" s="16"/>
      <c r="E157" s="16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16"/>
      <c r="D158" s="16"/>
      <c r="E158" s="16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16"/>
      <c r="D159" s="16"/>
      <c r="E159" s="16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16"/>
      <c r="D160" s="16"/>
      <c r="E160" s="16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16"/>
      <c r="D161" s="16"/>
      <c r="E161" s="16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16"/>
      <c r="D162" s="16"/>
      <c r="E162" s="16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16"/>
      <c r="D163" s="16"/>
      <c r="E163" s="16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16"/>
      <c r="D164" s="16"/>
      <c r="E164" s="16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16"/>
      <c r="D165" s="16"/>
      <c r="E165" s="16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16"/>
      <c r="D166" s="16"/>
      <c r="E166" s="16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16"/>
      <c r="D167" s="16"/>
      <c r="E167" s="16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16"/>
      <c r="D168" s="16"/>
      <c r="E168" s="16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16"/>
      <c r="D169" s="16"/>
      <c r="E169" s="16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16"/>
      <c r="D170" s="16"/>
      <c r="E170" s="16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16"/>
      <c r="D171" s="16"/>
      <c r="E171" s="16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16"/>
      <c r="D172" s="16"/>
      <c r="E172" s="16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16"/>
      <c r="D173" s="16"/>
      <c r="E173" s="16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16"/>
      <c r="D174" s="16"/>
      <c r="E174" s="16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16"/>
      <c r="D175" s="16"/>
      <c r="E175" s="16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16"/>
      <c r="D176" s="16"/>
      <c r="E176" s="16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16"/>
      <c r="D177" s="16"/>
      <c r="E177" s="16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16"/>
      <c r="D178" s="16"/>
      <c r="E178" s="16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16"/>
      <c r="D179" s="16"/>
      <c r="E179" s="16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16"/>
      <c r="D180" s="16"/>
      <c r="E180" s="16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16"/>
      <c r="D181" s="16"/>
      <c r="E181" s="16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16"/>
      <c r="D182" s="16"/>
      <c r="E182" s="16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16"/>
      <c r="D183" s="16"/>
      <c r="E183" s="16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16"/>
      <c r="D184" s="16"/>
      <c r="E184" s="16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16"/>
      <c r="D185" s="16"/>
      <c r="E185" s="16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16"/>
      <c r="D186" s="16"/>
      <c r="E186" s="16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16"/>
      <c r="D187" s="16"/>
      <c r="E187" s="16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16"/>
      <c r="D188" s="16"/>
      <c r="E188" s="16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16"/>
      <c r="D189" s="16"/>
      <c r="E189" s="16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16"/>
      <c r="D190" s="16"/>
      <c r="E190" s="16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16"/>
      <c r="D191" s="16"/>
      <c r="E191" s="16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16"/>
      <c r="D192" s="16"/>
      <c r="E192" s="16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16"/>
      <c r="D193" s="16"/>
      <c r="E193" s="16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16"/>
      <c r="D194" s="16"/>
      <c r="E194" s="16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16"/>
      <c r="D195" s="16"/>
      <c r="E195" s="16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16"/>
      <c r="D196" s="16"/>
      <c r="E196" s="16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16"/>
      <c r="D197" s="16"/>
      <c r="E197" s="16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16"/>
      <c r="D198" s="16"/>
      <c r="E198" s="16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16"/>
      <c r="D199" s="16"/>
      <c r="E199" s="16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16"/>
      <c r="D200" s="16"/>
      <c r="E200" s="16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16"/>
      <c r="D201" s="16"/>
      <c r="E201" s="16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16"/>
      <c r="D202" s="16"/>
      <c r="E202" s="16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16"/>
      <c r="D203" s="16"/>
      <c r="E203" s="16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16"/>
      <c r="D204" s="16"/>
      <c r="E204" s="16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16"/>
      <c r="D205" s="16"/>
      <c r="E205" s="16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16"/>
      <c r="D206" s="16"/>
      <c r="E206" s="16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16"/>
      <c r="D207" s="16"/>
      <c r="E207" s="16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16"/>
      <c r="D208" s="16"/>
      <c r="E208" s="16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16"/>
      <c r="D209" s="16"/>
      <c r="E209" s="16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16"/>
      <c r="D210" s="16"/>
      <c r="E210" s="16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16"/>
      <c r="D211" s="16"/>
      <c r="E211" s="16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16"/>
      <c r="D212" s="16"/>
      <c r="E212" s="16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16"/>
      <c r="D213" s="16"/>
      <c r="E213" s="16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16"/>
      <c r="D214" s="16"/>
      <c r="E214" s="16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16"/>
      <c r="D215" s="16"/>
      <c r="E215" s="16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16"/>
      <c r="D216" s="16"/>
      <c r="E216" s="16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16"/>
      <c r="D217" s="16"/>
      <c r="E217" s="16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16"/>
      <c r="D218" s="16"/>
      <c r="E218" s="16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16"/>
      <c r="D219" s="16"/>
      <c r="E219" s="16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16"/>
      <c r="D220" s="16"/>
      <c r="E220" s="16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16"/>
      <c r="D221" s="16"/>
      <c r="E221" s="16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16"/>
      <c r="D222" s="16"/>
      <c r="E222" s="16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16"/>
      <c r="D223" s="16"/>
      <c r="E223" s="16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16"/>
      <c r="D224" s="16"/>
      <c r="E224" s="16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16"/>
      <c r="D225" s="16"/>
      <c r="E225" s="16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16"/>
      <c r="D226" s="16"/>
      <c r="E226" s="16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16"/>
      <c r="D227" s="16"/>
      <c r="E227" s="16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16"/>
      <c r="D228" s="16"/>
      <c r="E228" s="16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16"/>
      <c r="D229" s="16"/>
      <c r="E229" s="16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16"/>
      <c r="D230" s="16"/>
      <c r="E230" s="16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16"/>
      <c r="D231" s="16"/>
      <c r="E231" s="16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16"/>
      <c r="D232" s="16"/>
      <c r="E232" s="16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16"/>
      <c r="D233" s="16"/>
      <c r="E233" s="16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16"/>
      <c r="D234" s="16"/>
      <c r="E234" s="16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16"/>
      <c r="D235" s="16"/>
      <c r="E235" s="16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16"/>
      <c r="D236" s="16"/>
      <c r="E236" s="16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16"/>
      <c r="D237" s="16"/>
      <c r="E237" s="16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16"/>
      <c r="D238" s="16"/>
      <c r="E238" s="16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16"/>
      <c r="D239" s="16"/>
      <c r="E239" s="16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16"/>
      <c r="D240" s="16"/>
      <c r="E240" s="16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16"/>
      <c r="D241" s="16"/>
      <c r="E241" s="16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16"/>
      <c r="D242" s="16"/>
      <c r="E242" s="16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16"/>
      <c r="D243" s="16"/>
      <c r="E243" s="16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16"/>
      <c r="D244" s="16"/>
      <c r="E244" s="16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16"/>
      <c r="D245" s="16"/>
      <c r="E245" s="16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16"/>
      <c r="D246" s="16"/>
      <c r="E246" s="16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16"/>
      <c r="D247" s="16"/>
      <c r="E247" s="16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16"/>
      <c r="D248" s="16"/>
      <c r="E248" s="16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16"/>
      <c r="D249" s="16"/>
      <c r="E249" s="16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16"/>
      <c r="D250" s="16"/>
      <c r="E250" s="16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16"/>
      <c r="D251" s="16"/>
      <c r="E251" s="16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16"/>
      <c r="D252" s="16"/>
      <c r="E252" s="16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16"/>
      <c r="D253" s="16"/>
      <c r="E253" s="16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16"/>
      <c r="D254" s="16"/>
      <c r="E254" s="16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16"/>
      <c r="D255" s="16"/>
      <c r="E255" s="16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16"/>
      <c r="D256" s="16"/>
      <c r="E256" s="16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16"/>
      <c r="D257" s="16"/>
      <c r="E257" s="16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16"/>
      <c r="D258" s="16"/>
      <c r="E258" s="16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16"/>
      <c r="D259" s="16"/>
      <c r="E259" s="16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16"/>
      <c r="D260" s="16"/>
      <c r="E260" s="16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16"/>
      <c r="D261" s="16"/>
      <c r="E261" s="16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16"/>
      <c r="D262" s="16"/>
      <c r="E262" s="16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16"/>
      <c r="D263" s="16"/>
      <c r="E263" s="16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16"/>
      <c r="D264" s="16"/>
      <c r="E264" s="16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16"/>
      <c r="D265" s="16"/>
      <c r="E265" s="16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16"/>
      <c r="D266" s="16"/>
      <c r="E266" s="16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16"/>
      <c r="D267" s="16"/>
      <c r="E267" s="16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16"/>
      <c r="D268" s="16"/>
      <c r="E268" s="16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16"/>
      <c r="D269" s="16"/>
      <c r="E269" s="16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16"/>
      <c r="D270" s="16"/>
      <c r="E270" s="16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16"/>
      <c r="D271" s="16"/>
      <c r="E271" s="16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16"/>
      <c r="D272" s="16"/>
      <c r="E272" s="16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16"/>
      <c r="D273" s="16"/>
      <c r="E273" s="16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16"/>
      <c r="D274" s="16"/>
      <c r="E274" s="16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16"/>
      <c r="D275" s="16"/>
      <c r="E275" s="16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16"/>
      <c r="D276" s="16"/>
      <c r="E276" s="16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16"/>
      <c r="D277" s="16"/>
      <c r="E277" s="16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16"/>
      <c r="D278" s="16"/>
      <c r="E278" s="16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16"/>
      <c r="D279" s="16"/>
      <c r="E279" s="16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16"/>
      <c r="D280" s="16"/>
      <c r="E280" s="16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16"/>
      <c r="D281" s="16"/>
      <c r="E281" s="16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16"/>
      <c r="D282" s="16"/>
      <c r="E282" s="16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16"/>
      <c r="D283" s="16"/>
      <c r="E283" s="16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16"/>
      <c r="D284" s="16"/>
      <c r="E284" s="16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16"/>
      <c r="D285" s="16"/>
      <c r="E285" s="16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16"/>
      <c r="D286" s="16"/>
      <c r="E286" s="16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16"/>
      <c r="D287" s="16"/>
      <c r="E287" s="16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16"/>
      <c r="D288" s="16"/>
      <c r="E288" s="16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16"/>
      <c r="D289" s="16"/>
      <c r="E289" s="16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16"/>
      <c r="D290" s="16"/>
      <c r="E290" s="16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16"/>
      <c r="D291" s="16"/>
      <c r="E291" s="16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16"/>
      <c r="D292" s="16"/>
      <c r="E292" s="16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16"/>
      <c r="D293" s="16"/>
      <c r="E293" s="16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16"/>
      <c r="D294" s="16"/>
      <c r="E294" s="16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16"/>
      <c r="D295" s="16"/>
      <c r="E295" s="16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16"/>
      <c r="D296" s="16"/>
      <c r="E296" s="16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16"/>
      <c r="D297" s="16"/>
      <c r="E297" s="16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16"/>
      <c r="D298" s="16"/>
      <c r="E298" s="16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16"/>
      <c r="D299" s="16"/>
      <c r="E299" s="16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16"/>
      <c r="D300" s="16"/>
      <c r="E300" s="16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16"/>
      <c r="D301" s="16"/>
      <c r="E301" s="16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16"/>
      <c r="D302" s="16"/>
      <c r="E302" s="16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16"/>
      <c r="D303" s="16"/>
      <c r="E303" s="16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16"/>
      <c r="D304" s="16"/>
      <c r="E304" s="16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16"/>
      <c r="D305" s="16"/>
      <c r="E305" s="16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16"/>
      <c r="D306" s="16"/>
      <c r="E306" s="16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16"/>
      <c r="D307" s="16"/>
      <c r="E307" s="16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16"/>
      <c r="D308" s="16"/>
      <c r="E308" s="16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16"/>
      <c r="D309" s="16"/>
      <c r="E309" s="16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16"/>
      <c r="D310" s="16"/>
      <c r="E310" s="16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16"/>
      <c r="D311" s="16"/>
      <c r="E311" s="16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16"/>
      <c r="D312" s="16"/>
      <c r="E312" s="16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16"/>
      <c r="D313" s="16"/>
      <c r="E313" s="16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16"/>
      <c r="D314" s="16"/>
      <c r="E314" s="16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16"/>
      <c r="D315" s="16"/>
      <c r="E315" s="16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16"/>
      <c r="D316" s="16"/>
      <c r="E316" s="16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16"/>
      <c r="D317" s="16"/>
      <c r="E317" s="16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16"/>
      <c r="D318" s="16"/>
      <c r="E318" s="16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16"/>
      <c r="D319" s="16"/>
      <c r="E319" s="16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16"/>
      <c r="D320" s="16"/>
      <c r="E320" s="16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16"/>
      <c r="D321" s="16"/>
      <c r="E321" s="16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16"/>
      <c r="D322" s="16"/>
      <c r="E322" s="16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16"/>
      <c r="D323" s="16"/>
      <c r="E323" s="16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16"/>
      <c r="D324" s="16"/>
      <c r="E324" s="16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16"/>
      <c r="D325" s="16"/>
      <c r="E325" s="16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16"/>
      <c r="D326" s="16"/>
      <c r="E326" s="16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16"/>
      <c r="D327" s="16"/>
      <c r="E327" s="16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16"/>
      <c r="D328" s="16"/>
      <c r="E328" s="16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16"/>
      <c r="D329" s="16"/>
      <c r="E329" s="16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16"/>
      <c r="D330" s="16"/>
      <c r="E330" s="16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16"/>
      <c r="D331" s="16"/>
      <c r="E331" s="16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16"/>
      <c r="D332" s="16"/>
      <c r="E332" s="16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16"/>
      <c r="D333" s="16"/>
      <c r="E333" s="16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16"/>
      <c r="D334" s="16"/>
      <c r="E334" s="16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16"/>
      <c r="D335" s="16"/>
      <c r="E335" s="16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16"/>
      <c r="D336" s="16"/>
      <c r="E336" s="16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16"/>
      <c r="D337" s="16"/>
      <c r="E337" s="16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16"/>
      <c r="D338" s="16"/>
      <c r="E338" s="16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16"/>
      <c r="D339" s="16"/>
      <c r="E339" s="16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16"/>
      <c r="D340" s="16"/>
      <c r="E340" s="16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16"/>
      <c r="D341" s="16"/>
      <c r="E341" s="16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16"/>
      <c r="D342" s="16"/>
      <c r="E342" s="16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16"/>
      <c r="D343" s="16"/>
      <c r="E343" s="16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16"/>
      <c r="D344" s="16"/>
      <c r="E344" s="16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16"/>
      <c r="D345" s="16"/>
      <c r="E345" s="16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16"/>
      <c r="D346" s="16"/>
      <c r="E346" s="16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16"/>
      <c r="D347" s="16"/>
      <c r="E347" s="16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16"/>
      <c r="D348" s="16"/>
      <c r="E348" s="16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16"/>
      <c r="D349" s="16"/>
      <c r="E349" s="16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16"/>
      <c r="D350" s="16"/>
      <c r="E350" s="16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16"/>
      <c r="D351" s="16"/>
      <c r="E351" s="16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16"/>
      <c r="D352" s="16"/>
      <c r="E352" s="16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16"/>
      <c r="D353" s="16"/>
      <c r="E353" s="16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16"/>
      <c r="D354" s="16"/>
      <c r="E354" s="16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16"/>
      <c r="D355" s="16"/>
      <c r="E355" s="16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16"/>
      <c r="D356" s="16"/>
      <c r="E356" s="16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16"/>
      <c r="D357" s="16"/>
      <c r="E357" s="16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16"/>
      <c r="D358" s="16"/>
      <c r="E358" s="16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16"/>
      <c r="D359" s="16"/>
      <c r="E359" s="16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16"/>
      <c r="D360" s="16"/>
      <c r="E360" s="16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16"/>
      <c r="D361" s="16"/>
      <c r="E361" s="16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16"/>
      <c r="D362" s="16"/>
      <c r="E362" s="16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16"/>
      <c r="D363" s="16"/>
      <c r="E363" s="16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16"/>
      <c r="D364" s="16"/>
      <c r="E364" s="16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16"/>
      <c r="D365" s="16"/>
      <c r="E365" s="16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16"/>
      <c r="D366" s="16"/>
      <c r="E366" s="16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16"/>
      <c r="D367" s="16"/>
      <c r="E367" s="16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16"/>
      <c r="D368" s="16"/>
      <c r="E368" s="16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16"/>
      <c r="D369" s="16"/>
      <c r="E369" s="16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16"/>
      <c r="D370" s="16"/>
      <c r="E370" s="16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16"/>
      <c r="D371" s="16"/>
      <c r="E371" s="16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16"/>
      <c r="D372" s="16"/>
      <c r="E372" s="16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16"/>
      <c r="D373" s="16"/>
      <c r="E373" s="16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16"/>
      <c r="D374" s="16"/>
      <c r="E374" s="16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16"/>
      <c r="D375" s="16"/>
      <c r="E375" s="16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16"/>
      <c r="D376" s="16"/>
      <c r="E376" s="16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16"/>
      <c r="D377" s="16"/>
      <c r="E377" s="16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16"/>
      <c r="D378" s="16"/>
      <c r="E378" s="16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16"/>
      <c r="D379" s="16"/>
      <c r="E379" s="16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16"/>
      <c r="D380" s="16"/>
      <c r="E380" s="16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16"/>
      <c r="D381" s="16"/>
      <c r="E381" s="16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16"/>
      <c r="D382" s="16"/>
      <c r="E382" s="16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16"/>
      <c r="D383" s="16"/>
      <c r="E383" s="16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16"/>
      <c r="D384" s="16"/>
      <c r="E384" s="16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16"/>
      <c r="D385" s="16"/>
      <c r="E385" s="16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16"/>
      <c r="D386" s="16"/>
      <c r="E386" s="16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16"/>
      <c r="D387" s="16"/>
      <c r="E387" s="16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16"/>
      <c r="D388" s="16"/>
      <c r="E388" s="16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16"/>
      <c r="D389" s="16"/>
      <c r="E389" s="16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16"/>
      <c r="D390" s="16"/>
      <c r="E390" s="16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16"/>
      <c r="D391" s="16"/>
      <c r="E391" s="16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16"/>
      <c r="D392" s="16"/>
      <c r="E392" s="16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16"/>
      <c r="D393" s="16"/>
      <c r="E393" s="16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16"/>
      <c r="D394" s="16"/>
      <c r="E394" s="16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16"/>
      <c r="D395" s="16"/>
      <c r="E395" s="16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16"/>
      <c r="D396" s="16"/>
      <c r="E396" s="16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16"/>
      <c r="D397" s="16"/>
      <c r="E397" s="16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16"/>
      <c r="D398" s="16"/>
      <c r="E398" s="16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16"/>
      <c r="D399" s="16"/>
      <c r="E399" s="16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16"/>
      <c r="D400" s="16"/>
      <c r="E400" s="16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16"/>
      <c r="D401" s="16"/>
      <c r="E401" s="16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16"/>
      <c r="D402" s="16"/>
      <c r="E402" s="16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16"/>
      <c r="D403" s="16"/>
      <c r="E403" s="16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16"/>
      <c r="D404" s="16"/>
      <c r="E404" s="16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16"/>
      <c r="D405" s="16"/>
      <c r="E405" s="16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16"/>
      <c r="D406" s="16"/>
      <c r="E406" s="16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16"/>
      <c r="D407" s="16"/>
      <c r="E407" s="16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16"/>
      <c r="D408" s="16"/>
      <c r="E408" s="16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16"/>
      <c r="D409" s="16"/>
      <c r="E409" s="16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16"/>
      <c r="D410" s="16"/>
      <c r="E410" s="16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16"/>
      <c r="D411" s="16"/>
      <c r="E411" s="16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16"/>
      <c r="D412" s="16"/>
      <c r="E412" s="16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16"/>
      <c r="D413" s="16"/>
      <c r="E413" s="16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16"/>
      <c r="D414" s="16"/>
      <c r="E414" s="16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16"/>
      <c r="D415" s="16"/>
      <c r="E415" s="16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16"/>
      <c r="D416" s="16"/>
      <c r="E416" s="16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16"/>
      <c r="D417" s="16"/>
      <c r="E417" s="16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16"/>
      <c r="D418" s="16"/>
      <c r="E418" s="16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16"/>
      <c r="D419" s="16"/>
      <c r="E419" s="16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16"/>
      <c r="D420" s="16"/>
      <c r="E420" s="16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16"/>
      <c r="D421" s="16"/>
      <c r="E421" s="16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16"/>
      <c r="D422" s="16"/>
      <c r="E422" s="16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16"/>
      <c r="D423" s="16"/>
      <c r="E423" s="16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16"/>
      <c r="D424" s="16"/>
      <c r="E424" s="16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16"/>
      <c r="D425" s="16"/>
      <c r="E425" s="16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16"/>
      <c r="D426" s="16"/>
      <c r="E426" s="16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16"/>
      <c r="D427" s="16"/>
      <c r="E427" s="16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16"/>
      <c r="D428" s="16"/>
      <c r="E428" s="16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16"/>
      <c r="D429" s="16"/>
      <c r="E429" s="16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16"/>
      <c r="D430" s="16"/>
      <c r="E430" s="16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16"/>
      <c r="D431" s="16"/>
      <c r="E431" s="16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16"/>
      <c r="D432" s="16"/>
      <c r="E432" s="16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16"/>
      <c r="D433" s="16"/>
      <c r="E433" s="16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16"/>
      <c r="D434" s="16"/>
      <c r="E434" s="16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16"/>
      <c r="D435" s="16"/>
      <c r="E435" s="16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16"/>
      <c r="D436" s="16"/>
      <c r="E436" s="16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16"/>
      <c r="D437" s="16"/>
      <c r="E437" s="16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16"/>
      <c r="D438" s="16"/>
      <c r="E438" s="16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16"/>
      <c r="D439" s="16"/>
      <c r="E439" s="16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16"/>
      <c r="D440" s="16"/>
      <c r="E440" s="16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16"/>
      <c r="D441" s="16"/>
      <c r="E441" s="16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16"/>
      <c r="D442" s="16"/>
      <c r="E442" s="16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16"/>
      <c r="D443" s="16"/>
      <c r="E443" s="16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16"/>
      <c r="D444" s="16"/>
      <c r="E444" s="16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16"/>
      <c r="D445" s="16"/>
      <c r="E445" s="16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16"/>
      <c r="D446" s="16"/>
      <c r="E446" s="16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16"/>
      <c r="D447" s="16"/>
      <c r="E447" s="16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16"/>
      <c r="D448" s="16"/>
      <c r="E448" s="16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16"/>
      <c r="D449" s="16"/>
      <c r="E449" s="16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16"/>
      <c r="D450" s="16"/>
      <c r="E450" s="16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16"/>
      <c r="D451" s="16"/>
      <c r="E451" s="16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16"/>
      <c r="D452" s="16"/>
      <c r="E452" s="16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16"/>
      <c r="D453" s="16"/>
      <c r="E453" s="16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16"/>
      <c r="D454" s="16"/>
      <c r="E454" s="16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16"/>
      <c r="D455" s="16"/>
      <c r="E455" s="16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16"/>
      <c r="D456" s="16"/>
      <c r="E456" s="16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16"/>
      <c r="D457" s="16"/>
      <c r="E457" s="16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16"/>
      <c r="D458" s="16"/>
      <c r="E458" s="16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16"/>
      <c r="D459" s="16"/>
      <c r="E459" s="16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16"/>
      <c r="D460" s="16"/>
      <c r="E460" s="16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16"/>
      <c r="D461" s="16"/>
      <c r="E461" s="16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16"/>
      <c r="D462" s="16"/>
      <c r="E462" s="16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16"/>
      <c r="D463" s="16"/>
      <c r="E463" s="16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16"/>
      <c r="D464" s="16"/>
      <c r="E464" s="16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16"/>
      <c r="D465" s="16"/>
      <c r="E465" s="16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16"/>
      <c r="D466" s="16"/>
      <c r="E466" s="16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16"/>
      <c r="D467" s="16"/>
      <c r="E467" s="16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16"/>
      <c r="D468" s="16"/>
      <c r="E468" s="16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16"/>
      <c r="D469" s="16"/>
      <c r="E469" s="16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16"/>
      <c r="D470" s="16"/>
      <c r="E470" s="16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16"/>
      <c r="D471" s="16"/>
      <c r="E471" s="16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16"/>
      <c r="D472" s="16"/>
      <c r="E472" s="16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16"/>
      <c r="D473" s="16"/>
      <c r="E473" s="16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16"/>
      <c r="D474" s="16"/>
      <c r="E474" s="16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16"/>
      <c r="D475" s="16"/>
      <c r="E475" s="16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16"/>
      <c r="D476" s="16"/>
      <c r="E476" s="16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16"/>
      <c r="D477" s="16"/>
      <c r="E477" s="16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16"/>
      <c r="D478" s="16"/>
      <c r="E478" s="16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16"/>
      <c r="D479" s="16"/>
      <c r="E479" s="16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16"/>
      <c r="D480" s="16"/>
      <c r="E480" s="16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16"/>
      <c r="D481" s="16"/>
      <c r="E481" s="16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16"/>
      <c r="D482" s="16"/>
      <c r="E482" s="16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16"/>
      <c r="D483" s="16"/>
      <c r="E483" s="16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16"/>
      <c r="D484" s="16"/>
      <c r="E484" s="16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16"/>
      <c r="D485" s="16"/>
      <c r="E485" s="16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16"/>
      <c r="D486" s="16"/>
      <c r="E486" s="16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16"/>
      <c r="D487" s="16"/>
      <c r="E487" s="16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16"/>
      <c r="D488" s="16"/>
      <c r="E488" s="16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16"/>
      <c r="D489" s="16"/>
      <c r="E489" s="16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16"/>
      <c r="D490" s="16"/>
      <c r="E490" s="16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16"/>
      <c r="D491" s="16"/>
      <c r="E491" s="16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16"/>
      <c r="D492" s="16"/>
      <c r="E492" s="16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16"/>
      <c r="D493" s="16"/>
      <c r="E493" s="16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16"/>
      <c r="D494" s="16"/>
      <c r="E494" s="16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16"/>
      <c r="D495" s="16"/>
      <c r="E495" s="16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16"/>
      <c r="D496" s="16"/>
      <c r="E496" s="16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16"/>
      <c r="D497" s="16"/>
      <c r="E497" s="16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16"/>
      <c r="D498" s="16"/>
      <c r="E498" s="16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16"/>
      <c r="D499" s="16"/>
      <c r="E499" s="16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16"/>
      <c r="D500" s="16"/>
      <c r="E500" s="16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16"/>
      <c r="D501" s="16"/>
      <c r="E501" s="16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16"/>
      <c r="D502" s="16"/>
      <c r="E502" s="16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16"/>
      <c r="D503" s="16"/>
      <c r="E503" s="16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16"/>
      <c r="D504" s="16"/>
      <c r="E504" s="16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16"/>
      <c r="D505" s="16"/>
      <c r="E505" s="16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16"/>
      <c r="D506" s="16"/>
      <c r="E506" s="16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16"/>
      <c r="D507" s="16"/>
      <c r="E507" s="16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16"/>
      <c r="D508" s="16"/>
      <c r="E508" s="16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16"/>
      <c r="D509" s="16"/>
      <c r="E509" s="16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16"/>
      <c r="D510" s="16"/>
      <c r="E510" s="16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16"/>
      <c r="D511" s="16"/>
      <c r="E511" s="16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16"/>
      <c r="D512" s="16"/>
      <c r="E512" s="16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16"/>
      <c r="D513" s="16"/>
      <c r="E513" s="16"/>
      <c r="F513" s="3"/>
      <c r="G513" s="3"/>
      <c r="H513" s="3"/>
    </row>
  </sheetData>
  <mergeCells count="5">
    <mergeCell ref="A3:H3"/>
    <mergeCell ref="A4:H4"/>
    <mergeCell ref="B5:E5"/>
    <mergeCell ref="C44:F44"/>
    <mergeCell ref="C45:F45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72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724</v>
      </c>
      <c r="C7" s="7" t="n">
        <v>2</v>
      </c>
      <c r="D7" s="7" t="n">
        <v>2</v>
      </c>
      <c r="E7" s="9" t="s">
        <v>725</v>
      </c>
      <c r="F7" s="7" t="n">
        <v>6</v>
      </c>
      <c r="G7" s="7" t="s">
        <v>12</v>
      </c>
      <c r="H7" s="12" t="s">
        <v>726</v>
      </c>
    </row>
    <row r="8" customFormat="false" ht="15.75" hidden="false" customHeight="false" outlineLevel="0" collapsed="false">
      <c r="A8" s="7" t="n">
        <v>2</v>
      </c>
      <c r="B8" s="8" t="s">
        <v>727</v>
      </c>
      <c r="C8" s="7" t="n">
        <v>2</v>
      </c>
      <c r="D8" s="7" t="n">
        <v>2</v>
      </c>
      <c r="E8" s="9" t="s">
        <v>728</v>
      </c>
      <c r="F8" s="7" t="n">
        <v>6</v>
      </c>
      <c r="G8" s="11" t="s">
        <v>12</v>
      </c>
      <c r="H8" s="12" t="s">
        <v>726</v>
      </c>
    </row>
    <row r="9" customFormat="false" ht="15.75" hidden="false" customHeight="false" outlineLevel="0" collapsed="false">
      <c r="A9" s="7" t="n">
        <v>3</v>
      </c>
      <c r="B9" s="8" t="s">
        <v>729</v>
      </c>
      <c r="C9" s="7" t="n">
        <v>2</v>
      </c>
      <c r="D9" s="7" t="n">
        <v>2</v>
      </c>
      <c r="E9" s="9" t="s">
        <v>730</v>
      </c>
      <c r="F9" s="7" t="n">
        <v>6</v>
      </c>
      <c r="G9" s="7" t="s">
        <v>12</v>
      </c>
      <c r="H9" s="12" t="s">
        <v>726</v>
      </c>
    </row>
    <row r="10" customFormat="false" ht="15.75" hidden="false" customHeight="false" outlineLevel="0" collapsed="false">
      <c r="A10" s="7" t="n">
        <v>4</v>
      </c>
      <c r="B10" s="8" t="s">
        <v>731</v>
      </c>
      <c r="C10" s="7" t="n">
        <v>2</v>
      </c>
      <c r="D10" s="7" t="n">
        <v>2</v>
      </c>
      <c r="E10" s="9" t="s">
        <v>732</v>
      </c>
      <c r="F10" s="7" t="n">
        <v>5</v>
      </c>
      <c r="G10" s="7" t="s">
        <v>25</v>
      </c>
      <c r="H10" s="12" t="s">
        <v>726</v>
      </c>
    </row>
    <row r="11" customFormat="false" ht="15.75" hidden="false" customHeight="false" outlineLevel="0" collapsed="false">
      <c r="A11" s="7" t="n">
        <v>5</v>
      </c>
      <c r="B11" s="8" t="s">
        <v>733</v>
      </c>
      <c r="C11" s="7" t="n">
        <v>2</v>
      </c>
      <c r="D11" s="7" t="n">
        <v>2</v>
      </c>
      <c r="E11" s="9" t="s">
        <v>734</v>
      </c>
      <c r="F11" s="7" t="n">
        <v>5</v>
      </c>
      <c r="G11" s="7" t="s">
        <v>25</v>
      </c>
      <c r="H11" s="12" t="s">
        <v>726</v>
      </c>
    </row>
    <row r="12" customFormat="false" ht="15.75" hidden="false" customHeight="false" outlineLevel="0" collapsed="false">
      <c r="A12" s="7" t="n">
        <v>6</v>
      </c>
      <c r="B12" s="8" t="s">
        <v>735</v>
      </c>
      <c r="C12" s="7" t="n">
        <v>2</v>
      </c>
      <c r="D12" s="7" t="n">
        <v>2</v>
      </c>
      <c r="E12" s="9" t="s">
        <v>736</v>
      </c>
      <c r="F12" s="7" t="n">
        <v>5</v>
      </c>
      <c r="G12" s="7" t="s">
        <v>25</v>
      </c>
      <c r="H12" s="12" t="s">
        <v>726</v>
      </c>
    </row>
    <row r="13" customFormat="false" ht="15.75" hidden="false" customHeight="false" outlineLevel="0" collapsed="false">
      <c r="A13" s="7" t="n">
        <v>7</v>
      </c>
      <c r="B13" s="8" t="s">
        <v>737</v>
      </c>
      <c r="C13" s="7" t="n">
        <v>2</v>
      </c>
      <c r="D13" s="7" t="n">
        <v>2</v>
      </c>
      <c r="E13" s="9" t="s">
        <v>738</v>
      </c>
      <c r="F13" s="7" t="n">
        <v>5</v>
      </c>
      <c r="G13" s="11" t="s">
        <v>25</v>
      </c>
      <c r="H13" s="12" t="s">
        <v>726</v>
      </c>
    </row>
    <row r="14" customFormat="false" ht="15.75" hidden="false" customHeight="false" outlineLevel="0" collapsed="false">
      <c r="A14" s="7" t="n">
        <v>8</v>
      </c>
      <c r="B14" s="8" t="s">
        <v>739</v>
      </c>
      <c r="C14" s="7" t="n">
        <v>2</v>
      </c>
      <c r="D14" s="7" t="n">
        <v>2</v>
      </c>
      <c r="E14" s="9" t="s">
        <v>740</v>
      </c>
      <c r="F14" s="7" t="n">
        <v>5</v>
      </c>
      <c r="G14" s="7" t="s">
        <v>25</v>
      </c>
      <c r="H14" s="12" t="s">
        <v>726</v>
      </c>
    </row>
    <row r="15" customFormat="false" ht="15.75" hidden="false" customHeight="false" outlineLevel="0" collapsed="false">
      <c r="A15" s="7" t="n">
        <v>9</v>
      </c>
      <c r="B15" s="8" t="s">
        <v>741</v>
      </c>
      <c r="C15" s="7" t="n">
        <v>2</v>
      </c>
      <c r="D15" s="7" t="n">
        <v>2</v>
      </c>
      <c r="E15" s="9" t="s">
        <v>742</v>
      </c>
      <c r="F15" s="7" t="n">
        <v>5</v>
      </c>
      <c r="G15" s="7" t="s">
        <v>25</v>
      </c>
      <c r="H15" s="12" t="s">
        <v>726</v>
      </c>
    </row>
    <row r="16" customFormat="false" ht="15.75" hidden="false" customHeight="false" outlineLevel="0" collapsed="false">
      <c r="A16" s="7" t="n">
        <v>10</v>
      </c>
      <c r="B16" s="8" t="s">
        <v>743</v>
      </c>
      <c r="C16" s="7" t="n">
        <v>2</v>
      </c>
      <c r="D16" s="7" t="n">
        <v>2</v>
      </c>
      <c r="E16" s="9" t="s">
        <v>744</v>
      </c>
      <c r="F16" s="7" t="n">
        <v>4</v>
      </c>
      <c r="G16" s="7" t="s">
        <v>45</v>
      </c>
      <c r="H16" s="12" t="s">
        <v>726</v>
      </c>
    </row>
    <row r="17" customFormat="false" ht="15.75" hidden="false" customHeight="false" outlineLevel="0" collapsed="false">
      <c r="A17" s="7" t="n">
        <v>11</v>
      </c>
      <c r="B17" s="8" t="s">
        <v>745</v>
      </c>
      <c r="C17" s="7" t="n">
        <v>2</v>
      </c>
      <c r="D17" s="7" t="n">
        <v>2</v>
      </c>
      <c r="E17" s="9" t="s">
        <v>746</v>
      </c>
      <c r="F17" s="7" t="n">
        <v>4</v>
      </c>
      <c r="G17" s="7" t="s">
        <v>45</v>
      </c>
      <c r="H17" s="12" t="s">
        <v>726</v>
      </c>
    </row>
    <row r="18" customFormat="false" ht="15.75" hidden="false" customHeight="false" outlineLevel="0" collapsed="false">
      <c r="A18" s="7" t="n">
        <v>12</v>
      </c>
      <c r="B18" s="8" t="s">
        <v>747</v>
      </c>
      <c r="C18" s="7" t="n">
        <v>2</v>
      </c>
      <c r="D18" s="7" t="n">
        <v>2</v>
      </c>
      <c r="E18" s="9" t="s">
        <v>748</v>
      </c>
      <c r="F18" s="7" t="n">
        <v>4</v>
      </c>
      <c r="G18" s="7" t="s">
        <v>45</v>
      </c>
      <c r="H18" s="12" t="s">
        <v>726</v>
      </c>
    </row>
    <row r="19" customFormat="false" ht="15.75" hidden="false" customHeight="false" outlineLevel="0" collapsed="false">
      <c r="A19" s="7" t="n">
        <v>13</v>
      </c>
      <c r="B19" s="8" t="s">
        <v>749</v>
      </c>
      <c r="C19" s="7" t="n">
        <v>2</v>
      </c>
      <c r="D19" s="7" t="n">
        <v>2</v>
      </c>
      <c r="E19" s="9" t="s">
        <v>750</v>
      </c>
      <c r="F19" s="7" t="n">
        <v>4</v>
      </c>
      <c r="G19" s="7" t="s">
        <v>45</v>
      </c>
      <c r="H19" s="12" t="s">
        <v>726</v>
      </c>
    </row>
    <row r="20" customFormat="false" ht="15.75" hidden="false" customHeight="false" outlineLevel="0" collapsed="false">
      <c r="A20" s="7" t="n">
        <v>14</v>
      </c>
      <c r="B20" s="8" t="s">
        <v>751</v>
      </c>
      <c r="C20" s="7" t="n">
        <v>2</v>
      </c>
      <c r="D20" s="7" t="n">
        <v>2</v>
      </c>
      <c r="E20" s="9" t="s">
        <v>752</v>
      </c>
      <c r="F20" s="7" t="n">
        <v>4</v>
      </c>
      <c r="G20" s="7" t="s">
        <v>45</v>
      </c>
      <c r="H20" s="12" t="s">
        <v>726</v>
      </c>
    </row>
    <row r="21" customFormat="false" ht="15.75" hidden="false" customHeight="false" outlineLevel="0" collapsed="false">
      <c r="A21" s="7" t="n">
        <v>15</v>
      </c>
      <c r="B21" s="8" t="s">
        <v>753</v>
      </c>
      <c r="C21" s="7" t="n">
        <v>2</v>
      </c>
      <c r="D21" s="7" t="n">
        <v>2</v>
      </c>
      <c r="E21" s="9" t="s">
        <v>754</v>
      </c>
      <c r="F21" s="7" t="n">
        <v>4</v>
      </c>
      <c r="G21" s="7" t="s">
        <v>45</v>
      </c>
      <c r="H21" s="12" t="s">
        <v>726</v>
      </c>
    </row>
    <row r="22" customFormat="false" ht="15.75" hidden="false" customHeight="false" outlineLevel="0" collapsed="false">
      <c r="A22" s="7" t="n">
        <v>16</v>
      </c>
      <c r="B22" s="8" t="s">
        <v>755</v>
      </c>
      <c r="C22" s="7" t="n">
        <v>2</v>
      </c>
      <c r="D22" s="7" t="n">
        <v>2</v>
      </c>
      <c r="E22" s="9" t="s">
        <v>756</v>
      </c>
      <c r="F22" s="7" t="n">
        <v>3</v>
      </c>
      <c r="G22" s="7" t="s">
        <v>45</v>
      </c>
      <c r="H22" s="12" t="s">
        <v>726</v>
      </c>
    </row>
    <row r="23" customFormat="false" ht="15.75" hidden="false" customHeight="false" outlineLevel="0" collapsed="false">
      <c r="A23" s="7" t="n">
        <v>17</v>
      </c>
      <c r="B23" s="8" t="s">
        <v>757</v>
      </c>
      <c r="C23" s="7" t="n">
        <v>2</v>
      </c>
      <c r="D23" s="7" t="n">
        <v>2</v>
      </c>
      <c r="E23" s="9" t="s">
        <v>758</v>
      </c>
      <c r="F23" s="7" t="n">
        <v>3</v>
      </c>
      <c r="G23" s="7" t="s">
        <v>45</v>
      </c>
      <c r="H23" s="12" t="s">
        <v>726</v>
      </c>
    </row>
    <row r="24" customFormat="false" ht="15.75" hidden="false" customHeight="false" outlineLevel="0" collapsed="false">
      <c r="A24" s="7" t="n">
        <v>18</v>
      </c>
      <c r="B24" s="8" t="s">
        <v>759</v>
      </c>
      <c r="C24" s="7" t="n">
        <v>2</v>
      </c>
      <c r="D24" s="7" t="n">
        <v>2</v>
      </c>
      <c r="E24" s="9" t="s">
        <v>760</v>
      </c>
      <c r="F24" s="7" t="n">
        <v>3</v>
      </c>
      <c r="G24" s="7" t="s">
        <v>45</v>
      </c>
      <c r="H24" s="12" t="s">
        <v>726</v>
      </c>
    </row>
    <row r="25" customFormat="false" ht="15.75" hidden="false" customHeight="false" outlineLevel="0" collapsed="false">
      <c r="A25" s="7" t="n">
        <v>19</v>
      </c>
      <c r="B25" s="12" t="s">
        <v>761</v>
      </c>
      <c r="C25" s="7" t="n">
        <v>2</v>
      </c>
      <c r="D25" s="7" t="n">
        <v>2</v>
      </c>
      <c r="E25" s="9" t="s">
        <v>762</v>
      </c>
      <c r="F25" s="7" t="n">
        <v>3</v>
      </c>
      <c r="G25" s="7" t="s">
        <v>45</v>
      </c>
      <c r="H25" s="12" t="s">
        <v>726</v>
      </c>
    </row>
    <row r="26" customFormat="false" ht="15.75" hidden="false" customHeight="false" outlineLevel="0" collapsed="false">
      <c r="A26" s="7" t="n">
        <v>20</v>
      </c>
      <c r="B26" s="12" t="s">
        <v>763</v>
      </c>
      <c r="C26" s="7" t="n">
        <v>2</v>
      </c>
      <c r="D26" s="7" t="n">
        <v>2</v>
      </c>
      <c r="E26" s="9" t="s">
        <v>764</v>
      </c>
      <c r="F26" s="7" t="n">
        <v>3</v>
      </c>
      <c r="G26" s="7" t="s">
        <v>45</v>
      </c>
      <c r="H26" s="12" t="s">
        <v>726</v>
      </c>
    </row>
    <row r="27" customFormat="false" ht="15.75" hidden="false" customHeight="false" outlineLevel="0" collapsed="false">
      <c r="A27" s="7" t="n">
        <v>21</v>
      </c>
      <c r="B27" s="8" t="s">
        <v>765</v>
      </c>
      <c r="C27" s="7" t="n">
        <v>2</v>
      </c>
      <c r="D27" s="7" t="n">
        <v>2</v>
      </c>
      <c r="E27" s="9" t="s">
        <v>766</v>
      </c>
      <c r="F27" s="7" t="n">
        <v>3</v>
      </c>
      <c r="G27" s="7" t="s">
        <v>45</v>
      </c>
      <c r="H27" s="12" t="s">
        <v>726</v>
      </c>
    </row>
    <row r="28" customFormat="false" ht="15.75" hidden="false" customHeight="false" outlineLevel="0" collapsed="false">
      <c r="A28" s="7" t="n">
        <v>22</v>
      </c>
      <c r="B28" s="8" t="s">
        <v>767</v>
      </c>
      <c r="C28" s="7" t="n">
        <v>2</v>
      </c>
      <c r="D28" s="7" t="n">
        <v>2</v>
      </c>
      <c r="E28" s="9" t="s">
        <v>768</v>
      </c>
      <c r="F28" s="7" t="n">
        <v>3</v>
      </c>
      <c r="G28" s="7" t="s">
        <v>45</v>
      </c>
      <c r="H28" s="12" t="s">
        <v>726</v>
      </c>
    </row>
    <row r="29" customFormat="false" ht="15.75" hidden="false" customHeight="false" outlineLevel="0" collapsed="false">
      <c r="A29" s="7" t="n">
        <v>23</v>
      </c>
      <c r="B29" s="12" t="s">
        <v>769</v>
      </c>
      <c r="C29" s="7" t="n">
        <v>2</v>
      </c>
      <c r="D29" s="7" t="n">
        <v>2</v>
      </c>
      <c r="E29" s="9" t="s">
        <v>770</v>
      </c>
      <c r="F29" s="7" t="n">
        <v>2</v>
      </c>
      <c r="G29" s="7" t="s">
        <v>45</v>
      </c>
      <c r="H29" s="12" t="s">
        <v>726</v>
      </c>
    </row>
    <row r="30" customFormat="false" ht="15.75" hidden="false" customHeight="false" outlineLevel="0" collapsed="false">
      <c r="A30" s="7" t="n">
        <v>24</v>
      </c>
      <c r="B30" s="12" t="s">
        <v>771</v>
      </c>
      <c r="C30" s="7" t="n">
        <v>2</v>
      </c>
      <c r="D30" s="7" t="n">
        <v>2</v>
      </c>
      <c r="E30" s="9" t="s">
        <v>772</v>
      </c>
      <c r="F30" s="7" t="n">
        <v>2</v>
      </c>
      <c r="G30" s="7" t="s">
        <v>45</v>
      </c>
      <c r="H30" s="12" t="s">
        <v>726</v>
      </c>
    </row>
    <row r="31" customFormat="false" ht="15.75" hidden="false" customHeight="false" outlineLevel="0" collapsed="false">
      <c r="A31" s="7" t="n">
        <v>25</v>
      </c>
      <c r="B31" s="12" t="s">
        <v>773</v>
      </c>
      <c r="C31" s="7" t="n">
        <v>2</v>
      </c>
      <c r="D31" s="7" t="n">
        <v>2</v>
      </c>
      <c r="E31" s="9" t="s">
        <v>774</v>
      </c>
      <c r="F31" s="7" t="n">
        <v>2</v>
      </c>
      <c r="G31" s="7" t="s">
        <v>45</v>
      </c>
      <c r="H31" s="12" t="s">
        <v>726</v>
      </c>
    </row>
    <row r="32" customFormat="false" ht="15.75" hidden="false" customHeight="false" outlineLevel="0" collapsed="false">
      <c r="A32" s="7" t="n">
        <v>26</v>
      </c>
      <c r="B32" s="12" t="s">
        <v>775</v>
      </c>
      <c r="C32" s="7" t="n">
        <v>2</v>
      </c>
      <c r="D32" s="7" t="n">
        <v>2</v>
      </c>
      <c r="E32" s="9" t="s">
        <v>776</v>
      </c>
      <c r="F32" s="7" t="n">
        <v>2</v>
      </c>
      <c r="G32" s="7" t="s">
        <v>45</v>
      </c>
      <c r="H32" s="12" t="s">
        <v>726</v>
      </c>
    </row>
    <row r="33" customFormat="false" ht="15.75" hidden="false" customHeight="false" outlineLevel="0" collapsed="false">
      <c r="A33" s="7" t="n">
        <v>27</v>
      </c>
      <c r="B33" s="12" t="s">
        <v>777</v>
      </c>
      <c r="C33" s="7" t="n">
        <v>2</v>
      </c>
      <c r="D33" s="7" t="n">
        <v>2</v>
      </c>
      <c r="E33" s="9" t="s">
        <v>778</v>
      </c>
      <c r="F33" s="7" t="n">
        <v>2</v>
      </c>
      <c r="G33" s="7" t="s">
        <v>45</v>
      </c>
      <c r="H33" s="12" t="s">
        <v>726</v>
      </c>
    </row>
    <row r="34" customFormat="false" ht="15.75" hidden="false" customHeight="false" outlineLevel="0" collapsed="false">
      <c r="A34" s="7" t="n">
        <v>28</v>
      </c>
      <c r="B34" s="12" t="s">
        <v>779</v>
      </c>
      <c r="C34" s="7" t="n">
        <v>2</v>
      </c>
      <c r="D34" s="7" t="n">
        <v>2</v>
      </c>
      <c r="E34" s="9" t="s">
        <v>780</v>
      </c>
      <c r="F34" s="7" t="n">
        <v>2</v>
      </c>
      <c r="G34" s="7" t="s">
        <v>45</v>
      </c>
      <c r="H34" s="12" t="s">
        <v>726</v>
      </c>
    </row>
    <row r="35" customFormat="false" ht="15.75" hidden="false" customHeight="false" outlineLevel="0" collapsed="false">
      <c r="A35" s="7" t="n">
        <v>29</v>
      </c>
      <c r="B35" s="12" t="s">
        <v>781</v>
      </c>
      <c r="C35" s="7" t="n">
        <v>2</v>
      </c>
      <c r="D35" s="7" t="n">
        <v>2</v>
      </c>
      <c r="E35" s="9" t="s">
        <v>782</v>
      </c>
      <c r="F35" s="7" t="n">
        <v>2</v>
      </c>
      <c r="G35" s="7" t="s">
        <v>45</v>
      </c>
      <c r="H35" s="12" t="s">
        <v>726</v>
      </c>
    </row>
    <row r="36" customFormat="false" ht="15.75" hidden="false" customHeight="false" outlineLevel="0" collapsed="false">
      <c r="A36" s="7" t="n">
        <v>30</v>
      </c>
      <c r="B36" s="12" t="s">
        <v>783</v>
      </c>
      <c r="C36" s="7" t="n">
        <v>2</v>
      </c>
      <c r="D36" s="7" t="n">
        <v>2</v>
      </c>
      <c r="E36" s="9" t="s">
        <v>784</v>
      </c>
      <c r="F36" s="7" t="n">
        <v>2</v>
      </c>
      <c r="G36" s="7" t="s">
        <v>45</v>
      </c>
      <c r="H36" s="12" t="s">
        <v>726</v>
      </c>
    </row>
    <row r="37" customFormat="false" ht="15.75" hidden="false" customHeight="false" outlineLevel="0" collapsed="false">
      <c r="A37" s="7" t="n">
        <v>31</v>
      </c>
      <c r="B37" s="12" t="s">
        <v>785</v>
      </c>
      <c r="C37" s="7" t="n">
        <v>2</v>
      </c>
      <c r="D37" s="7" t="n">
        <v>2</v>
      </c>
      <c r="E37" s="9" t="s">
        <v>786</v>
      </c>
      <c r="F37" s="7" t="n">
        <v>1</v>
      </c>
      <c r="G37" s="7" t="s">
        <v>45</v>
      </c>
      <c r="H37" s="12" t="s">
        <v>726</v>
      </c>
    </row>
    <row r="38" customFormat="false" ht="15.75" hidden="false" customHeight="false" outlineLevel="0" collapsed="false">
      <c r="A38" s="7" t="n">
        <v>32</v>
      </c>
      <c r="B38" s="12" t="s">
        <v>787</v>
      </c>
      <c r="C38" s="7" t="n">
        <v>2</v>
      </c>
      <c r="D38" s="7" t="n">
        <v>2</v>
      </c>
      <c r="E38" s="9" t="s">
        <v>788</v>
      </c>
      <c r="F38" s="7" t="n">
        <v>1</v>
      </c>
      <c r="G38" s="7" t="s">
        <v>45</v>
      </c>
      <c r="H38" s="12" t="s">
        <v>726</v>
      </c>
    </row>
    <row r="39" customFormat="false" ht="15.75" hidden="false" customHeight="false" outlineLevel="0" collapsed="false">
      <c r="A39" s="7" t="n">
        <v>33</v>
      </c>
      <c r="B39" s="12" t="s">
        <v>789</v>
      </c>
      <c r="C39" s="7" t="n">
        <v>2</v>
      </c>
      <c r="D39" s="7" t="n">
        <v>2</v>
      </c>
      <c r="E39" s="9" t="s">
        <v>790</v>
      </c>
      <c r="F39" s="7" t="n">
        <v>1</v>
      </c>
      <c r="G39" s="7" t="s">
        <v>45</v>
      </c>
      <c r="H39" s="12" t="s">
        <v>726</v>
      </c>
    </row>
    <row r="40" customFormat="false" ht="15.75" hidden="false" customHeight="false" outlineLevel="0" collapsed="false">
      <c r="A40" s="21" t="n">
        <v>34</v>
      </c>
      <c r="B40" s="12" t="s">
        <v>791</v>
      </c>
      <c r="C40" s="7" t="n">
        <v>2</v>
      </c>
      <c r="D40" s="7" t="n">
        <v>2</v>
      </c>
      <c r="E40" s="9" t="s">
        <v>792</v>
      </c>
      <c r="F40" s="7" t="n">
        <v>0</v>
      </c>
      <c r="G40" s="7" t="s">
        <v>45</v>
      </c>
      <c r="H40" s="12" t="s">
        <v>726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14" t="s">
        <v>176</v>
      </c>
      <c r="C42" s="15" t="s">
        <v>285</v>
      </c>
      <c r="D42" s="15"/>
      <c r="E42" s="15"/>
      <c r="F42" s="15"/>
      <c r="G42" s="3"/>
      <c r="H42" s="3"/>
    </row>
    <row r="43" customFormat="false" ht="15.75" hidden="false" customHeight="false" outlineLevel="0" collapsed="false">
      <c r="A43" s="3"/>
      <c r="B43" s="14" t="s">
        <v>177</v>
      </c>
      <c r="C43" s="15" t="s">
        <v>286</v>
      </c>
      <c r="D43" s="15"/>
      <c r="E43" s="15"/>
      <c r="F43" s="15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</sheetData>
  <mergeCells count="5">
    <mergeCell ref="A3:H3"/>
    <mergeCell ref="A4:H4"/>
    <mergeCell ref="B5:E5"/>
    <mergeCell ref="C42:F42"/>
    <mergeCell ref="C43:F43"/>
  </mergeCells>
  <dataValidations count="1">
    <dataValidation allowBlank="true" errorStyle="stop" operator="between" prompt="Ф.И.О. полностью" showDropDown="false" showErrorMessage="true" showInputMessage="true" sqref="B7:B26 H7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69.99"/>
  </cols>
  <sheetData>
    <row r="3" customFormat="false" ht="32.25" hidden="false" customHeight="true" outlineLevel="0" collapsed="false">
      <c r="A3" s="1" t="s">
        <v>79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794</v>
      </c>
      <c r="C7" s="11" t="n">
        <v>2</v>
      </c>
      <c r="D7" s="11" t="n">
        <v>2</v>
      </c>
      <c r="E7" s="9" t="s">
        <v>795</v>
      </c>
      <c r="F7" s="7" t="n">
        <v>6</v>
      </c>
      <c r="G7" s="7" t="s">
        <v>12</v>
      </c>
      <c r="H7" s="12" t="s">
        <v>796</v>
      </c>
    </row>
    <row r="8" customFormat="false" ht="15.75" hidden="false" customHeight="false" outlineLevel="0" collapsed="false">
      <c r="A8" s="7" t="n">
        <v>2</v>
      </c>
      <c r="B8" s="8" t="s">
        <v>797</v>
      </c>
      <c r="C8" s="11" t="n">
        <v>2</v>
      </c>
      <c r="D8" s="11" t="n">
        <v>2</v>
      </c>
      <c r="E8" s="9" t="s">
        <v>798</v>
      </c>
      <c r="F8" s="7" t="n">
        <v>4</v>
      </c>
      <c r="G8" s="11" t="s">
        <v>25</v>
      </c>
      <c r="H8" s="12" t="s">
        <v>726</v>
      </c>
    </row>
    <row r="9" customFormat="false" ht="15.75" hidden="false" customHeight="false" outlineLevel="0" collapsed="false">
      <c r="A9" s="7" t="n">
        <v>3</v>
      </c>
      <c r="B9" s="8" t="s">
        <v>799</v>
      </c>
      <c r="C9" s="11" t="n">
        <v>2</v>
      </c>
      <c r="D9" s="11" t="n">
        <v>2</v>
      </c>
      <c r="E9" s="9" t="s">
        <v>800</v>
      </c>
      <c r="F9" s="7" t="n">
        <v>4</v>
      </c>
      <c r="G9" s="7" t="s">
        <v>25</v>
      </c>
      <c r="H9" s="12" t="s">
        <v>726</v>
      </c>
    </row>
    <row r="10" customFormat="false" ht="15.75" hidden="false" customHeight="false" outlineLevel="0" collapsed="false">
      <c r="A10" s="7" t="n">
        <v>4</v>
      </c>
      <c r="B10" s="8" t="s">
        <v>801</v>
      </c>
      <c r="C10" s="11" t="n">
        <v>2</v>
      </c>
      <c r="D10" s="11" t="n">
        <v>2</v>
      </c>
      <c r="E10" s="9" t="s">
        <v>802</v>
      </c>
      <c r="F10" s="7" t="n">
        <v>4</v>
      </c>
      <c r="G10" s="7" t="s">
        <v>25</v>
      </c>
      <c r="H10" s="12" t="s">
        <v>726</v>
      </c>
    </row>
    <row r="11" customFormat="false" ht="15.75" hidden="false" customHeight="false" outlineLevel="0" collapsed="false">
      <c r="A11" s="7" t="n">
        <v>5</v>
      </c>
      <c r="B11" s="8" t="s">
        <v>803</v>
      </c>
      <c r="C11" s="11" t="n">
        <v>2</v>
      </c>
      <c r="D11" s="11" t="n">
        <v>2</v>
      </c>
      <c r="E11" s="9" t="s">
        <v>804</v>
      </c>
      <c r="F11" s="7" t="n">
        <v>3</v>
      </c>
      <c r="G11" s="11" t="s">
        <v>25</v>
      </c>
      <c r="H11" s="12" t="s">
        <v>796</v>
      </c>
    </row>
    <row r="12" customFormat="false" ht="15.75" hidden="false" customHeight="false" outlineLevel="0" collapsed="false">
      <c r="A12" s="7" t="n">
        <v>6</v>
      </c>
      <c r="B12" s="8" t="s">
        <v>805</v>
      </c>
      <c r="C12" s="11" t="n">
        <v>2</v>
      </c>
      <c r="D12" s="11" t="n">
        <v>2</v>
      </c>
      <c r="E12" s="9" t="s">
        <v>806</v>
      </c>
      <c r="F12" s="7" t="n">
        <v>3</v>
      </c>
      <c r="G12" s="7" t="s">
        <v>25</v>
      </c>
      <c r="H12" s="12" t="s">
        <v>726</v>
      </c>
    </row>
    <row r="13" customFormat="false" ht="15.75" hidden="false" customHeight="false" outlineLevel="0" collapsed="false">
      <c r="A13" s="7" t="n">
        <v>7</v>
      </c>
      <c r="B13" s="12" t="s">
        <v>807</v>
      </c>
      <c r="C13" s="11" t="n">
        <v>2</v>
      </c>
      <c r="D13" s="11" t="n">
        <v>2</v>
      </c>
      <c r="E13" s="9" t="s">
        <v>808</v>
      </c>
      <c r="F13" s="7" t="n">
        <v>2</v>
      </c>
      <c r="G13" s="7" t="s">
        <v>45</v>
      </c>
      <c r="H13" s="12" t="s">
        <v>796</v>
      </c>
    </row>
    <row r="14" customFormat="false" ht="15.75" hidden="false" customHeight="false" outlineLevel="0" collapsed="false">
      <c r="A14" s="7" t="n">
        <v>8</v>
      </c>
      <c r="B14" s="12" t="s">
        <v>809</v>
      </c>
      <c r="C14" s="11" t="n">
        <v>2</v>
      </c>
      <c r="D14" s="11" t="n">
        <v>2</v>
      </c>
      <c r="E14" s="9" t="s">
        <v>810</v>
      </c>
      <c r="F14" s="7" t="n">
        <v>2</v>
      </c>
      <c r="G14" s="7" t="s">
        <v>45</v>
      </c>
      <c r="H14" s="12" t="s">
        <v>796</v>
      </c>
    </row>
    <row r="15" customFormat="false" ht="15.75" hidden="false" customHeight="false" outlineLevel="0" collapsed="false">
      <c r="A15" s="7" t="n">
        <v>9</v>
      </c>
      <c r="B15" s="12" t="s">
        <v>811</v>
      </c>
      <c r="C15" s="11" t="n">
        <v>2</v>
      </c>
      <c r="D15" s="11" t="n">
        <v>2</v>
      </c>
      <c r="E15" s="9" t="s">
        <v>812</v>
      </c>
      <c r="F15" s="7" t="n">
        <v>2</v>
      </c>
      <c r="G15" s="7" t="s">
        <v>45</v>
      </c>
      <c r="H15" s="12" t="s">
        <v>796</v>
      </c>
    </row>
    <row r="16" customFormat="false" ht="15.75" hidden="false" customHeight="false" outlineLevel="0" collapsed="false">
      <c r="A16" s="7" t="n">
        <v>10</v>
      </c>
      <c r="B16" s="12" t="s">
        <v>813</v>
      </c>
      <c r="C16" s="11" t="n">
        <v>2</v>
      </c>
      <c r="D16" s="11" t="n">
        <v>2</v>
      </c>
      <c r="E16" s="9" t="s">
        <v>814</v>
      </c>
      <c r="F16" s="7" t="n">
        <v>2</v>
      </c>
      <c r="G16" s="7" t="s">
        <v>45</v>
      </c>
      <c r="H16" s="12" t="s">
        <v>796</v>
      </c>
    </row>
    <row r="17" customFormat="false" ht="15.75" hidden="false" customHeight="false" outlineLevel="0" collapsed="false">
      <c r="A17" s="7" t="n">
        <v>11</v>
      </c>
      <c r="B17" s="12" t="s">
        <v>815</v>
      </c>
      <c r="C17" s="11" t="n">
        <v>2</v>
      </c>
      <c r="D17" s="11" t="n">
        <v>2</v>
      </c>
      <c r="E17" s="9" t="s">
        <v>816</v>
      </c>
      <c r="F17" s="7" t="n">
        <v>2</v>
      </c>
      <c r="G17" s="7" t="s">
        <v>45</v>
      </c>
      <c r="H17" s="12" t="s">
        <v>726</v>
      </c>
    </row>
    <row r="18" customFormat="false" ht="15.75" hidden="false" customHeight="false" outlineLevel="0" collapsed="false">
      <c r="A18" s="7" t="n">
        <v>12</v>
      </c>
      <c r="B18" s="12" t="s">
        <v>817</v>
      </c>
      <c r="C18" s="11" t="n">
        <v>2</v>
      </c>
      <c r="D18" s="11" t="n">
        <v>2</v>
      </c>
      <c r="E18" s="9" t="s">
        <v>818</v>
      </c>
      <c r="F18" s="7" t="n">
        <v>1</v>
      </c>
      <c r="G18" s="7" t="s">
        <v>45</v>
      </c>
      <c r="H18" s="12" t="s">
        <v>796</v>
      </c>
    </row>
    <row r="19" customFormat="false" ht="15.75" hidden="false" customHeight="false" outlineLevel="0" collapsed="false">
      <c r="A19" s="7" t="n">
        <v>13</v>
      </c>
      <c r="B19" s="12" t="s">
        <v>819</v>
      </c>
      <c r="C19" s="11" t="n">
        <v>2</v>
      </c>
      <c r="D19" s="11" t="n">
        <v>2</v>
      </c>
      <c r="E19" s="9" t="s">
        <v>820</v>
      </c>
      <c r="F19" s="7" t="n">
        <v>1</v>
      </c>
      <c r="G19" s="7" t="s">
        <v>45</v>
      </c>
      <c r="H19" s="12" t="s">
        <v>796</v>
      </c>
    </row>
    <row r="20" customFormat="false" ht="15.75" hidden="false" customHeight="false" outlineLevel="0" collapsed="false">
      <c r="A20" s="7" t="n">
        <v>14</v>
      </c>
      <c r="B20" s="12" t="s">
        <v>821</v>
      </c>
      <c r="C20" s="11" t="n">
        <v>2</v>
      </c>
      <c r="D20" s="11" t="n">
        <v>2</v>
      </c>
      <c r="E20" s="9" t="s">
        <v>822</v>
      </c>
      <c r="F20" s="7" t="n">
        <v>1</v>
      </c>
      <c r="G20" s="7" t="s">
        <v>45</v>
      </c>
      <c r="H20" s="12" t="s">
        <v>796</v>
      </c>
    </row>
    <row r="21" customFormat="false" ht="15.75" hidden="false" customHeight="false" outlineLevel="0" collapsed="false">
      <c r="A21" s="7" t="n">
        <v>15</v>
      </c>
      <c r="B21" s="12" t="s">
        <v>823</v>
      </c>
      <c r="C21" s="11" t="n">
        <v>2</v>
      </c>
      <c r="D21" s="11" t="n">
        <v>2</v>
      </c>
      <c r="E21" s="9" t="s">
        <v>824</v>
      </c>
      <c r="F21" s="7" t="n">
        <v>1</v>
      </c>
      <c r="G21" s="7" t="s">
        <v>45</v>
      </c>
      <c r="H21" s="12" t="s">
        <v>796</v>
      </c>
    </row>
    <row r="22" customFormat="false" ht="15.75" hidden="false" customHeight="false" outlineLevel="0" collapsed="false">
      <c r="A22" s="7" t="n">
        <v>16</v>
      </c>
      <c r="B22" s="12" t="s">
        <v>825</v>
      </c>
      <c r="C22" s="11" t="n">
        <v>2</v>
      </c>
      <c r="D22" s="11" t="n">
        <v>2</v>
      </c>
      <c r="E22" s="9" t="s">
        <v>826</v>
      </c>
      <c r="F22" s="7" t="n">
        <v>1</v>
      </c>
      <c r="G22" s="7" t="s">
        <v>45</v>
      </c>
      <c r="H22" s="12" t="s">
        <v>726</v>
      </c>
    </row>
    <row r="23" customFormat="false" ht="15.75" hidden="false" customHeight="false" outlineLevel="0" collapsed="false">
      <c r="A23" s="7" t="n">
        <v>17</v>
      </c>
      <c r="B23" s="12" t="s">
        <v>827</v>
      </c>
      <c r="C23" s="11" t="n">
        <v>2</v>
      </c>
      <c r="D23" s="11" t="n">
        <v>2</v>
      </c>
      <c r="E23" s="9" t="s">
        <v>828</v>
      </c>
      <c r="F23" s="7" t="n">
        <v>1</v>
      </c>
      <c r="G23" s="7" t="s">
        <v>45</v>
      </c>
      <c r="H23" s="12" t="s">
        <v>726</v>
      </c>
    </row>
    <row r="24" customFormat="false" ht="15.75" hidden="false" customHeight="false" outlineLevel="0" collapsed="false">
      <c r="A24" s="7" t="n">
        <v>18</v>
      </c>
      <c r="B24" s="12" t="s">
        <v>829</v>
      </c>
      <c r="C24" s="11" t="n">
        <v>2</v>
      </c>
      <c r="D24" s="11" t="n">
        <v>2</v>
      </c>
      <c r="E24" s="9" t="s">
        <v>830</v>
      </c>
      <c r="F24" s="7" t="n">
        <v>1</v>
      </c>
      <c r="G24" s="7" t="s">
        <v>45</v>
      </c>
      <c r="H24" s="12" t="s">
        <v>726</v>
      </c>
    </row>
    <row r="25" customFormat="false" ht="15.75" hidden="false" customHeight="false" outlineLevel="0" collapsed="false">
      <c r="A25" s="7" t="n">
        <v>19</v>
      </c>
      <c r="B25" s="12" t="s">
        <v>831</v>
      </c>
      <c r="C25" s="11" t="n">
        <v>2</v>
      </c>
      <c r="D25" s="11" t="n">
        <v>2</v>
      </c>
      <c r="E25" s="9" t="s">
        <v>832</v>
      </c>
      <c r="F25" s="7" t="n">
        <v>1</v>
      </c>
      <c r="G25" s="7" t="s">
        <v>45</v>
      </c>
      <c r="H25" s="12" t="s">
        <v>796</v>
      </c>
    </row>
    <row r="26" customFormat="false" ht="15.75" hidden="false" customHeight="false" outlineLevel="0" collapsed="false">
      <c r="A26" s="7" t="n">
        <v>20</v>
      </c>
      <c r="B26" s="12" t="s">
        <v>833</v>
      </c>
      <c r="C26" s="11" t="n">
        <v>2</v>
      </c>
      <c r="D26" s="11" t="n">
        <v>2</v>
      </c>
      <c r="E26" s="9" t="s">
        <v>834</v>
      </c>
      <c r="F26" s="7" t="n">
        <v>1</v>
      </c>
      <c r="G26" s="7" t="s">
        <v>45</v>
      </c>
      <c r="H26" s="12" t="s">
        <v>726</v>
      </c>
    </row>
    <row r="27" customFormat="false" ht="15.75" hidden="false" customHeight="false" outlineLevel="0" collapsed="false">
      <c r="A27" s="7" t="n">
        <v>21</v>
      </c>
      <c r="B27" s="12" t="s">
        <v>835</v>
      </c>
      <c r="C27" s="11" t="n">
        <v>2</v>
      </c>
      <c r="D27" s="11" t="n">
        <v>2</v>
      </c>
      <c r="E27" s="9" t="s">
        <v>836</v>
      </c>
      <c r="F27" s="7" t="n">
        <v>1</v>
      </c>
      <c r="G27" s="7" t="s">
        <v>45</v>
      </c>
      <c r="H27" s="12" t="s">
        <v>796</v>
      </c>
    </row>
    <row r="28" customFormat="false" ht="15.75" hidden="false" customHeight="false" outlineLevel="0" collapsed="false">
      <c r="A28" s="7" t="n">
        <v>22</v>
      </c>
      <c r="B28" s="12" t="s">
        <v>837</v>
      </c>
      <c r="C28" s="11" t="n">
        <v>2</v>
      </c>
      <c r="D28" s="11" t="n">
        <v>2</v>
      </c>
      <c r="E28" s="9" t="s">
        <v>838</v>
      </c>
      <c r="F28" s="7" t="n">
        <v>1</v>
      </c>
      <c r="G28" s="7" t="s">
        <v>45</v>
      </c>
      <c r="H28" s="12" t="s">
        <v>796</v>
      </c>
    </row>
    <row r="29" customFormat="false" ht="15.75" hidden="false" customHeight="false" outlineLevel="0" collapsed="false">
      <c r="A29" s="7" t="n">
        <v>23</v>
      </c>
      <c r="B29" s="12" t="s">
        <v>839</v>
      </c>
      <c r="C29" s="11" t="n">
        <v>2</v>
      </c>
      <c r="D29" s="11" t="n">
        <v>2</v>
      </c>
      <c r="E29" s="9" t="s">
        <v>840</v>
      </c>
      <c r="F29" s="7" t="n">
        <v>1</v>
      </c>
      <c r="G29" s="7" t="s">
        <v>45</v>
      </c>
      <c r="H29" s="12" t="s">
        <v>796</v>
      </c>
    </row>
    <row r="30" customFormat="false" ht="15.75" hidden="false" customHeight="false" outlineLevel="0" collapsed="false">
      <c r="A30" s="7" t="n">
        <v>24</v>
      </c>
      <c r="B30" s="12" t="s">
        <v>841</v>
      </c>
      <c r="C30" s="11" t="n">
        <v>2</v>
      </c>
      <c r="D30" s="11" t="n">
        <v>2</v>
      </c>
      <c r="E30" s="9" t="s">
        <v>842</v>
      </c>
      <c r="F30" s="7" t="n">
        <v>0</v>
      </c>
      <c r="G30" s="7" t="s">
        <v>45</v>
      </c>
      <c r="H30" s="12" t="s">
        <v>726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14" t="s">
        <v>176</v>
      </c>
      <c r="C32" s="15" t="s">
        <v>285</v>
      </c>
      <c r="D32" s="15"/>
      <c r="E32" s="15"/>
      <c r="F32" s="15"/>
      <c r="G32" s="3"/>
      <c r="H32" s="3"/>
    </row>
    <row r="33" customFormat="false" ht="15.75" hidden="false" customHeight="false" outlineLevel="0" collapsed="false">
      <c r="A33" s="3"/>
      <c r="B33" s="14" t="s">
        <v>177</v>
      </c>
      <c r="C33" s="15" t="s">
        <v>286</v>
      </c>
      <c r="D33" s="15"/>
      <c r="E33" s="15"/>
      <c r="F33" s="15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</sheetData>
  <mergeCells count="5">
    <mergeCell ref="A3:H3"/>
    <mergeCell ref="A4:H4"/>
    <mergeCell ref="B5:E5"/>
    <mergeCell ref="C32:F32"/>
    <mergeCell ref="C33:F33"/>
  </mergeCells>
  <dataValidations count="1">
    <dataValidation allowBlank="true" errorStyle="stop" operator="between" prompt="Ф.И.О. полностью" showDropDown="false" showErrorMessage="true" showInputMessage="true" sqref="B7:B12 H7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1</cp:lastModifiedBy>
  <cp:lastPrinted>2016-09-07T06:15:04Z</cp:lastPrinted>
  <dcterms:modified xsi:type="dcterms:W3CDTF">2024-11-01T08:58:09Z</dcterms:modified>
  <cp:revision>0</cp:revision>
  <dc:subject/>
  <dc:title/>
</cp:coreProperties>
</file>